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СТУПИВШИЕ" sheetId="1" state="visible" r:id="rId2"/>
    <sheet name="ПОСТУПИВШИЕ ПРИГР" sheetId="2" state="visible" r:id="rId3"/>
    <sheet name="Для Усовой" sheetId="3" state="visible" r:id="rId4"/>
    <sheet name="Баландина по Усовой" sheetId="4" state="visible" r:id="rId5"/>
    <sheet name="Расход" sheetId="5" state="visible" r:id="rId6"/>
    <sheet name="СВОД" sheetId="6" state="hidden" r:id="rId7"/>
    <sheet name="Расход пригр" sheetId="7" state="visible" r:id="rId8"/>
    <sheet name="СВОД (3)" sheetId="8" state="visible" r:id="rId9"/>
    <sheet name="СВОД (2)" sheetId="9" state="hidden" r:id="rId10"/>
    <sheet name="Лист2" sheetId="10" state="hidden" r:id="rId11"/>
    <sheet name="Лист3" sheetId="11" state="hidden" r:id="rId12"/>
    <sheet name="Лист4" sheetId="12" state="hidden" r:id="rId13"/>
  </sheets>
  <externalReferences>
    <externalReference r:id="rId14"/>
  </externalReferences>
  <definedNames>
    <definedName function="false" hidden="false" localSheetId="4" name="_xlnm.Print_Area" vbProcedure="false">Расход!$A$1:$H$105</definedName>
    <definedName function="false" hidden="true" localSheetId="7" name="_xlnm._FilterDatabase" vbProcedure="false">'СВОД (3)'!$A$2:$W$102</definedName>
    <definedName function="false" hidden="false" localSheetId="4" name="Excel_BuiltIn__FilterDatabase" vbProcedure="false">Расход!$E$1:$E$109</definedName>
    <definedName function="false" hidden="false" localSheetId="5" name="Excel_BuiltIn__FilterDatabase" vbProcedure="false">СВОД!$A$2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198">
  <si>
    <t xml:space="preserve">Сравнительный анализ объемов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январь-апрель 2024-2025 г.</t>
  </si>
  <si>
    <t xml:space="preserve">№ п/п</t>
  </si>
  <si>
    <t xml:space="preserve">Наименование территории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апрель  2024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апрель 2025</t>
  </si>
  <si>
    <t xml:space="preserve">Динамика роста (+), (-) по количеству пролеченных чел. в %</t>
  </si>
  <si>
    <t xml:space="preserve">Динамика роста (+), (-) по суммам  руб. в %</t>
  </si>
  <si>
    <t xml:space="preserve">Кол-во пролеченных человек, в чел.</t>
  </si>
  <si>
    <t xml:space="preserve">Сумма,                           поступившая от территориальных фондов, в руб.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Г.МОСКВА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УЛЬСКАЯ ОБЛАСТЬ</t>
  </si>
  <si>
    <t xml:space="preserve">ЯРОСЛАВСКАЯ ОБЛАСТЬ</t>
  </si>
  <si>
    <t xml:space="preserve">ИТОГО по ЦФО</t>
  </si>
  <si>
    <t xml:space="preserve">АРХАНГЕЛЬСКАЯ ОБЛАСТЬ</t>
  </si>
  <si>
    <t xml:space="preserve">РЕСПУБЛИКА КАРЕЛИЯ</t>
  </si>
  <si>
    <t xml:space="preserve">ВОЛОГОДСКАЯ ОБЛАСТЬ</t>
  </si>
  <si>
    <t xml:space="preserve">РЕСПУБЛИКА КОМИ</t>
  </si>
  <si>
    <t xml:space="preserve">Г.САНКТ-ПЕТЕРБУРГ</t>
  </si>
  <si>
    <t xml:space="preserve">КАЛИНИНГРАДСКАЯ ОБЛАСТЬ</t>
  </si>
  <si>
    <t xml:space="preserve">ЛЕНИНГРАДСКАЯ ОБЛАСТЬ</t>
  </si>
  <si>
    <t xml:space="preserve">МУРМАНСКАЯ ОБЛАСТЬ</t>
  </si>
  <si>
    <t xml:space="preserve">НЕНЕЦКИЙ АО</t>
  </si>
  <si>
    <t xml:space="preserve">НОВГОРОДСКАЯ ОБЛАСТЬ</t>
  </si>
  <si>
    <t xml:space="preserve">ПСКОВСКАЯ ОБЛАСТЬ</t>
  </si>
  <si>
    <t xml:space="preserve">ИТОГО по СЗФО</t>
  </si>
  <si>
    <t xml:space="preserve">АСТРАХАНСКАЯ ОБЛАСТЬ</t>
  </si>
  <si>
    <t xml:space="preserve">РЕСПУБЛИКА АДЫГЕЯ</t>
  </si>
  <si>
    <t xml:space="preserve">ВОЛГОГРАДСКАЯ ОБЛАСТЬ</t>
  </si>
  <si>
    <t xml:space="preserve">РЕСПУБЛИКА КАЛМЫКИЯ</t>
  </si>
  <si>
    <t xml:space="preserve">КРАСНОДАРСКИЙ КРАЙ</t>
  </si>
  <si>
    <t xml:space="preserve">Республика Крым</t>
  </si>
  <si>
    <t xml:space="preserve">РЕСПУБЛИКА АДЫГЕЯ(АДЫГЕЯ)</t>
  </si>
  <si>
    <t xml:space="preserve">РОСТОВСКАЯ ОБЛАСТЬ</t>
  </si>
  <si>
    <t xml:space="preserve">РЕСПУБЛИКА КРЫМ</t>
  </si>
  <si>
    <t xml:space="preserve">Г. СЕВАСТОПОЛЬ</t>
  </si>
  <si>
    <t xml:space="preserve">г. Севастополь</t>
  </si>
  <si>
    <t xml:space="preserve">ДОНЕЦКАЯ НАРОДНАЯ РЕСПУБЛИКА</t>
  </si>
  <si>
    <t xml:space="preserve">Донецкая Народная Республика</t>
  </si>
  <si>
    <t xml:space="preserve">ЗАПОРОЖСКАЯ ОБЛАСТЬ</t>
  </si>
  <si>
    <t xml:space="preserve">Запорожская область</t>
  </si>
  <si>
    <t xml:space="preserve">ЛУГАНСКАЯ НАРОДНАЯ РЕСПУБЛИКА</t>
  </si>
  <si>
    <t xml:space="preserve">Луганская Народная Республика</t>
  </si>
  <si>
    <t xml:space="preserve">ХЕРСОНСКАЯ ОБЛАСТЬ</t>
  </si>
  <si>
    <t xml:space="preserve">Херсонская область</t>
  </si>
  <si>
    <t xml:space="preserve">ИТОГО по ЮФО</t>
  </si>
  <si>
    <t xml:space="preserve">КАБАРДИНО-БАЛКАРСКАЯ РЕСПУБЛИКА</t>
  </si>
  <si>
    <t xml:space="preserve">РЕСПУБЛИКА ДАГЕСТАН</t>
  </si>
  <si>
    <t xml:space="preserve">КАРАЧАЕВО-ЧЕРКЕССКАЯ РЕСПУБЛИКА</t>
  </si>
  <si>
    <t xml:space="preserve">РЕСПУБЛИКА ИНГУШЕТИЯ</t>
  </si>
  <si>
    <t xml:space="preserve">РЕСПУБЛИКА СЕВЕРНАЯ ОСЕТИЯ - АЛАНИЯ</t>
  </si>
  <si>
    <t xml:space="preserve">СТАВРОПОЛЬСКИЙ КРАЙ</t>
  </si>
  <si>
    <t xml:space="preserve">ЧЕЧЕНСКАЯ РЕСПУБЛИКА</t>
  </si>
  <si>
    <t xml:space="preserve">ИТОГО по СКФО</t>
  </si>
  <si>
    <t xml:space="preserve">КИРОВСКАЯ ОБЛАСТЬ</t>
  </si>
  <si>
    <t xml:space="preserve">РЕСПУБЛИКА БАШКОРТОСТАН</t>
  </si>
  <si>
    <t xml:space="preserve">НИЖЕГОРОДСКАЯ ОБЛАСТЬ</t>
  </si>
  <si>
    <t xml:space="preserve">РЕСПУБЛИКА МАРИЙ ЭЛ</t>
  </si>
  <si>
    <t xml:space="preserve">ОРЕНБУРГСКАЯ ОБЛАСТЬ</t>
  </si>
  <si>
    <t xml:space="preserve">РЕСПУБЛИКА МОРДОВИЯ</t>
  </si>
  <si>
    <t xml:space="preserve">ПЕНЗЕНСКАЯ ОБЛАСТЬ</t>
  </si>
  <si>
    <t xml:space="preserve">РЕСПУБЛИКА ТАТАРСТАН</t>
  </si>
  <si>
    <t xml:space="preserve">ПЕРМСКИЙ КРАЙ</t>
  </si>
  <si>
    <t xml:space="preserve">УДМУРТСКАЯ РЕСПУБЛИКА</t>
  </si>
  <si>
    <t xml:space="preserve">ЧУВАШСКАЯ РЕСПУБЛИКА</t>
  </si>
  <si>
    <t xml:space="preserve">САМАРСКАЯ ОБЛАСТЬ</t>
  </si>
  <si>
    <t xml:space="preserve">САРАТОВСКАЯ ОБЛАСТЬ</t>
  </si>
  <si>
    <t xml:space="preserve">УЛЬЯНОВСКАЯ ОБЛАСТЬ</t>
  </si>
  <si>
    <t xml:space="preserve">ИТОГО по ПФО</t>
  </si>
  <si>
    <t xml:space="preserve">КУРГАНСКАЯ ОБЛАСТЬ</t>
  </si>
  <si>
    <t xml:space="preserve">СВЕРДЛОВСКАЯ ОБЛАСТЬ</t>
  </si>
  <si>
    <t xml:space="preserve">ТЮМЕНСКАЯ ОБЛАСТЬ</t>
  </si>
  <si>
    <t xml:space="preserve">ХАНТЫ-МАНСИЙСКИЙ АО</t>
  </si>
  <si>
    <t xml:space="preserve">ЧЕЛЯБИНСКАЯ ОБЛАСТЬ</t>
  </si>
  <si>
    <t xml:space="preserve">ЯМАЛО-НЕНЕЦКИЙ АО</t>
  </si>
  <si>
    <t xml:space="preserve">ИТОГО по УФО</t>
  </si>
  <si>
    <t xml:space="preserve">АЛТАЙСКИЙ КРАЙ</t>
  </si>
  <si>
    <t xml:space="preserve">РЕСПУБЛИКА АЛТАЙ</t>
  </si>
  <si>
    <t xml:space="preserve">ИРКУТСКАЯ ОБЛАСТЬ</t>
  </si>
  <si>
    <t xml:space="preserve">РЕСПУБЛИКА ТЫВА</t>
  </si>
  <si>
    <t xml:space="preserve">КЕМЕРОВСКАЯ ОБЛАСТЬ</t>
  </si>
  <si>
    <t xml:space="preserve">РЕСПУБЛИКА ХАКАСИЯ</t>
  </si>
  <si>
    <t xml:space="preserve">КРАСНОЯРСКИЙ КРАЙ</t>
  </si>
  <si>
    <t xml:space="preserve">НОВОСИБИРСКАЯ ОБЛАСТЬ</t>
  </si>
  <si>
    <t xml:space="preserve">ОМСКАЯ ОБЛАСТЬ</t>
  </si>
  <si>
    <t xml:space="preserve">РЕСПУБЛИКА ГОРНЫЙ АЛТАЙ</t>
  </si>
  <si>
    <t xml:space="preserve">КЕМЕРОВСКАЯ ОБЛАСТЬ-КУЗБАСС</t>
  </si>
  <si>
    <t xml:space="preserve">ТОМСКАЯ ОБЛАСТЬ</t>
  </si>
  <si>
    <t xml:space="preserve">ИТОГО по СФО</t>
  </si>
  <si>
    <t xml:space="preserve">АМУРСКАЯ ОБЛАСТЬ</t>
  </si>
  <si>
    <t xml:space="preserve">РЕСПУБЛИКА БУРЯТИЯ</t>
  </si>
  <si>
    <t xml:space="preserve">ЕВРЕЙСКАЯ АО</t>
  </si>
  <si>
    <t xml:space="preserve">РЕСПУБЛИКА САХА(ЯКУТИЯ)</t>
  </si>
  <si>
    <t xml:space="preserve">ЗАБАЙКАЛЬСКИЙ КРАЙ</t>
  </si>
  <si>
    <t xml:space="preserve">КАМЧАТСКИЙ КРАЙ</t>
  </si>
  <si>
    <t xml:space="preserve">МАГАДАНСКАЯ ОБЛАСТЬ</t>
  </si>
  <si>
    <t xml:space="preserve">ПРИМОРСКИЙ КРАЙ</t>
  </si>
  <si>
    <t xml:space="preserve">ХАБАРОВСКИЙ КРАЙ</t>
  </si>
  <si>
    <t xml:space="preserve">САХАЛИНСКАЯ ОБЛАСТЬ</t>
  </si>
  <si>
    <t xml:space="preserve">ЧУКОТСКИЙ АО</t>
  </si>
  <si>
    <t xml:space="preserve">ИТОГО по ДФО</t>
  </si>
  <si>
    <t xml:space="preserve">БАЙКОНУР</t>
  </si>
  <si>
    <t xml:space="preserve">Итого Байконур:</t>
  </si>
  <si>
    <t xml:space="preserve">ИТОГО по Всем ЛПУ :</t>
  </si>
  <si>
    <t xml:space="preserve">Начальник ОМТР</t>
  </si>
  <si>
    <t xml:space="preserve">__________________</t>
  </si>
  <si>
    <t xml:space="preserve">Н.Г. Синичкина</t>
  </si>
  <si>
    <t xml:space="preserve">Сравнительный анализ объемов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январь-апрель  2024-2025 г.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апрель 2024</t>
  </si>
  <si>
    <t xml:space="preserve">Объем поступивших средств от ТФОМС других субъектов РФ на оплату медицинской помощи, оказанной в медицинских организациях Пензенской области лицам, застрахованным на территории других  субъектов РФ, за  январь-апрель  2025</t>
  </si>
  <si>
    <t xml:space="preserve">Динамика роста (+), (-) по суммам руб. в %</t>
  </si>
  <si>
    <t xml:space="preserve">Сумма, поступившая от территориальных фондов, в руб.</t>
  </si>
  <si>
    <t xml:space="preserve">Сумма, поступившая от территориальных фондов,  в руб.</t>
  </si>
  <si>
    <t xml:space="preserve">Данные об оказанных услугах за январь-апрель 2025 в рамках межтерриториальных расчетов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                                                    за январь-апрель 2025</t>
  </si>
  <si>
    <t xml:space="preserve">Отношение количества пролеченных лиц, застрахованных на территории Пензенской обл. к количеству пролеченных лиц, застрахованных на территориях других субъектов РФ </t>
  </si>
  <si>
    <t xml:space="preserve">Отношение объема направленных средств к объему поступивших средств</t>
  </si>
  <si>
    <t xml:space="preserve">Сумма, перечисленная территориальным фондам, в руб.</t>
  </si>
  <si>
    <t xml:space="preserve">-</t>
  </si>
  <si>
    <t xml:space="preserve">ИТОГО по Всем территориям:</t>
  </si>
  <si>
    <t xml:space="preserve">Данные об оказанных услугах за январь-март 2025 в рамках межтерриториальных расчетов</t>
  </si>
  <si>
    <t xml:space="preserve">Отношение количества пролеченных лиц, застрахованных на территории Пензенской обл. к количеству пролеченных лиц, застрахованных на территориях других субъектов РФ в % </t>
  </si>
  <si>
    <t xml:space="preserve">Отношение объема направленных средств к объему поступивших средств в%</t>
  </si>
  <si>
    <t xml:space="preserve">Сравнительный анализ объемов  средств, направленных ТФОМС  Пензенской области в ТФОМС других субъектов РФ за лечение лиц, застрахованных на территории Пензенской области, за январь - апрель 2024 - 2025гг.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за январь-апрель 2024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за январь-апрель  2025</t>
  </si>
  <si>
    <t xml:space="preserve">Сумма, перечисленная территориальным фондам,                   в руб.</t>
  </si>
  <si>
    <t xml:space="preserve">Сумма, перечисленная территориальным фондам,                    в руб.</t>
  </si>
  <si>
    <t xml:space="preserve">ИТОГО  Байконур</t>
  </si>
  <si>
    <t xml:space="preserve">Округ</t>
  </si>
  <si>
    <t xml:space="preserve">Сумма оплаченных счетов нами</t>
  </si>
  <si>
    <t xml:space="preserve">Б</t>
  </si>
  <si>
    <t xml:space="preserve">БАЙКОНУР (КАЗАХСТАН)</t>
  </si>
  <si>
    <t xml:space="preserve">Б Итог</t>
  </si>
  <si>
    <t xml:space="preserve">ДФО</t>
  </si>
  <si>
    <t xml:space="preserve">ДФО Итог</t>
  </si>
  <si>
    <t xml:space="preserve">ПФО</t>
  </si>
  <si>
    <t xml:space="preserve">ПФО Итог</t>
  </si>
  <si>
    <t xml:space="preserve">СЗФО</t>
  </si>
  <si>
    <t xml:space="preserve">СЗФО Итог</t>
  </si>
  <si>
    <t xml:space="preserve">СФО</t>
  </si>
  <si>
    <t xml:space="preserve">СФО Итог</t>
  </si>
  <si>
    <t xml:space="preserve">УФО</t>
  </si>
  <si>
    <t xml:space="preserve">УФО Итог</t>
  </si>
  <si>
    <t xml:space="preserve">ЦФО</t>
  </si>
  <si>
    <t xml:space="preserve">ЦФО Итог</t>
  </si>
  <si>
    <t xml:space="preserve">ЮФО</t>
  </si>
  <si>
    <t xml:space="preserve">Г.СЕВАСТОПОЛЬ</t>
  </si>
  <si>
    <t xml:space="preserve">ЮФО Итог</t>
  </si>
  <si>
    <t xml:space="preserve">СКФО</t>
  </si>
  <si>
    <t xml:space="preserve">СКФО Итог</t>
  </si>
  <si>
    <t xml:space="preserve">Общий итог</t>
  </si>
  <si>
    <t xml:space="preserve">Сравнительный анализ объемов  средств, направленных ТФОМС Пензенской области в ТФОМС приграничных территорий РФ  за лечение лиц, застрахованных на территории Пензенской области, за январь-апрель  2024 - 2025г.                                          </t>
  </si>
  <si>
    <t xml:space="preserve">Объем направленных средств территориальным фондом Пензенской области в ТФОМС других субъектов РФ за лечение лиц, застрахованных на территории Пензенской области, за январь-апрель 2025</t>
  </si>
  <si>
    <t xml:space="preserve">Кол-во пролеченных человек,                      в чел.</t>
  </si>
  <si>
    <t xml:space="preserve">Сумма,                           направленная в ТФОМС других субъектов РФ,                                    в руб.</t>
  </si>
  <si>
    <t xml:space="preserve">Сумма Оплаченная по задолженности на начало года</t>
  </si>
  <si>
    <t xml:space="preserve">Сумма  Оплаченная  по  предъявленным счетам в отчетном периоде</t>
  </si>
  <si>
    <t xml:space="preserve">Сумма Оплаченная по предъявленным счетам за предыдущие  периоды</t>
  </si>
  <si>
    <t xml:space="preserve">Отказано в оплате в отчётном периоде    (для УСОИ)</t>
  </si>
  <si>
    <t xml:space="preserve">Сумма, не принятая к оплате всего</t>
  </si>
  <si>
    <t xml:space="preserve">Сумма  отклонений по  счетам задолженности на начало года</t>
  </si>
  <si>
    <t xml:space="preserve">Сумма отклонения по дешкам задолженности на начало года</t>
  </si>
  <si>
    <t xml:space="preserve">Повтороное отклонение по дешкам задолженности на начало года</t>
  </si>
  <si>
    <t xml:space="preserve">Сумма отклонений по  предъявленным счетам в отчетном периоде</t>
  </si>
  <si>
    <t xml:space="preserve">Сумма отклонения по  выставленным счетам в отчетном периоде по дешкам</t>
  </si>
  <si>
    <t xml:space="preserve">Повторное отклонение по дешкам отчетного периода</t>
  </si>
  <si>
    <t xml:space="preserve">Сумма  отклонений по  предъявленным счетам за предыдущие периоды</t>
  </si>
  <si>
    <t xml:space="preserve">Сальдо на 01.05.2025 (основные и дополнительные счета)</t>
  </si>
  <si>
    <t xml:space="preserve">Сальдо на 01.04.2020</t>
  </si>
  <si>
    <t xml:space="preserve">Сальдо на 01.05.2025 (основные счета)</t>
  </si>
  <si>
    <t xml:space="preserve">Сальдо на 01.05.2025 (дополнительные счета)</t>
  </si>
  <si>
    <t xml:space="preserve">банк</t>
  </si>
  <si>
    <t xml:space="preserve">возврат</t>
  </si>
  <si>
    <t xml:space="preserve">г. БАЙКОНУР (КАЗАХСТАН)</t>
  </si>
  <si>
    <t xml:space="preserve">г. Байконур</t>
  </si>
  <si>
    <t xml:space="preserve">возвраты</t>
  </si>
  <si>
    <t xml:space="preserve">частичная оплата</t>
  </si>
  <si>
    <t xml:space="preserve">№</t>
  </si>
  <si>
    <t xml:space="preserve">Код терр.</t>
  </si>
  <si>
    <t xml:space="preserve">Кол-во прин. пролеченных 58</t>
  </si>
  <si>
    <t xml:space="preserve">Сумма прин. 58</t>
  </si>
  <si>
    <t xml:space="preserve">ИТОГО по КФО</t>
  </si>
  <si>
    <t xml:space="preserve">ИТОГО по Байконур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  <numFmt numFmtId="168" formatCode="0"/>
    <numFmt numFmtId="169" formatCode="#,##0"/>
    <numFmt numFmtId="170" formatCode="#,##0_ ;\-#,##0\ "/>
    <numFmt numFmtId="171" formatCode="0.00"/>
    <numFmt numFmtId="172" formatCode="#,##0.00"/>
    <numFmt numFmtId="173" formatCode="_-* #,##0_р_._-;\-* #,##0_р_._-;_-* \-_р_._-;_-@_-"/>
    <numFmt numFmtId="174" formatCode="_-* #,##0.00\ _₽_-;\-* #,##0.00\ _₽_-;_-* \-??\ _₽_-;_-@_-"/>
    <numFmt numFmtId="175" formatCode="General"/>
    <numFmt numFmtId="17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ahoma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color rgb="FF000000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7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Финансовый 2" xfId="23"/>
    <cellStyle name="Финансовый 2 2" xfId="24"/>
  </cellStyles>
  <dxfs count="6"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48;&#1053;&#1050;&#1040;&#1056;&#1057;&#1050;&#1040;&#1071;/&#1041;&#1040;&#1053;&#1050;-2024%20&#1048;&#1053;&#1054;&#1043;&#1054;&#1056;&#1054;&#1044;&#1053;&#1048;&#1045;/&#1050;&#1086;&#1087;&#1080;&#1103;%20&#1052;&#1058;&#1056;-&#1041;&#1040;&#1053;&#1050;-&#1057;&#1042;&#1045;&#1058;&#1040;%20&#1040;&#1055;&#1056;&#1045;&#1051;&#1068;%202024%20&#1076;&#1083;&#1103;%20&#1059;&#1057;&#1054;&#1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кл для экспертов"/>
      <sheetName val="ЛЮДИ"/>
      <sheetName val="Для актов сверки"/>
      <sheetName val="Лист2"/>
      <sheetName val="Счета от территорий"/>
      <sheetName val="Банк "/>
      <sheetName val="СВОД с расшиф"/>
      <sheetName val="СВОД"/>
      <sheetName val="ОБУ"/>
      <sheetName val="Лист1"/>
      <sheetName val="сальдо на начало"/>
      <sheetName val="выставленные в отчетном периоде"/>
      <sheetName val="выставленный за предыдущие"/>
      <sheetName val="оплаченная по задолженности"/>
      <sheetName val="оплаченная по выставленным в от"/>
      <sheetName val="оплаченная за предыдущие"/>
      <sheetName val="отклонено по счетам задолженнос"/>
      <sheetName val="отклонено по выставленным"/>
      <sheetName val="отклонено по за предыдущие"/>
      <sheetName val="СВОД 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1">
          <cell r="M101">
            <v>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9.28"/>
    <col collapsed="false" customWidth="true" hidden="false" outlineLevel="0" max="3" min="3" style="3" width="25.13"/>
    <col collapsed="false" customWidth="true" hidden="false" outlineLevel="0" max="4" min="4" style="4" width="22.42"/>
    <col collapsed="false" customWidth="true" hidden="false" outlineLevel="0" max="6" min="5" style="2" width="22.42"/>
    <col collapsed="false" customWidth="true" hidden="false" outlineLevel="0" max="7" min="7" style="2" width="17.14"/>
    <col collapsed="false" customWidth="true" hidden="false" outlineLevel="0" max="8" min="8" style="2" width="16.42"/>
    <col collapsed="false" customWidth="true" hidden="true" outlineLevel="0" max="9" min="9" style="2" width="21.28"/>
    <col collapsed="false" customWidth="false" hidden="true" outlineLevel="0" max="10" min="10" style="2" width="8.85"/>
    <col collapsed="false" customWidth="false" hidden="false" outlineLevel="0" max="257" min="11" style="2" width="8.85"/>
  </cols>
  <sheetData>
    <row r="1" customFormat="false" ht="43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87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8" t="s">
        <v>4</v>
      </c>
      <c r="F2" s="8"/>
      <c r="G2" s="9" t="s">
        <v>5</v>
      </c>
      <c r="H2" s="9" t="s">
        <v>6</v>
      </c>
    </row>
    <row r="3" customFormat="false" ht="63" hidden="false" customHeight="true" outlineLevel="0" collapsed="false">
      <c r="A3" s="6"/>
      <c r="B3" s="6"/>
      <c r="C3" s="10" t="s">
        <v>7</v>
      </c>
      <c r="D3" s="11" t="s">
        <v>8</v>
      </c>
      <c r="E3" s="12" t="s">
        <v>7</v>
      </c>
      <c r="F3" s="13" t="s">
        <v>8</v>
      </c>
      <c r="G3" s="9"/>
      <c r="H3" s="9"/>
    </row>
    <row r="4" customFormat="false" ht="15" hidden="false" customHeight="true" outlineLevel="0" collapsed="false">
      <c r="A4" s="14" t="n">
        <v>1</v>
      </c>
      <c r="B4" s="15" t="s">
        <v>9</v>
      </c>
      <c r="C4" s="16" t="n">
        <v>339</v>
      </c>
      <c r="D4" s="17" t="n">
        <v>2018291.06</v>
      </c>
      <c r="E4" s="16" t="n">
        <v>54</v>
      </c>
      <c r="F4" s="17" t="n">
        <v>228089.76</v>
      </c>
      <c r="G4" s="18" t="n">
        <f aca="false">E4/C4*100-100</f>
        <v>-84.070796460177</v>
      </c>
      <c r="H4" s="18" t="n">
        <f aca="false">F4/D4*100-100</f>
        <v>-88.6988668522369</v>
      </c>
      <c r="I4" s="19" t="s">
        <v>9</v>
      </c>
      <c r="J4" s="20" t="n">
        <v>40</v>
      </c>
    </row>
    <row r="5" customFormat="false" ht="15" hidden="false" customHeight="true" outlineLevel="0" collapsed="false">
      <c r="A5" s="14" t="n">
        <v>2</v>
      </c>
      <c r="B5" s="15" t="s">
        <v>10</v>
      </c>
      <c r="C5" s="16" t="n">
        <v>24</v>
      </c>
      <c r="D5" s="17" t="n">
        <v>265238.6</v>
      </c>
      <c r="E5" s="16" t="n">
        <v>19</v>
      </c>
      <c r="F5" s="17" t="n">
        <v>108341.84</v>
      </c>
      <c r="G5" s="18" t="n">
        <f aca="false">E5/C5*100-100</f>
        <v>-20.8333333333333</v>
      </c>
      <c r="H5" s="18" t="n">
        <f aca="false">F5/D5*100-100</f>
        <v>-59.1530644483872</v>
      </c>
      <c r="I5" s="19" t="s">
        <v>10</v>
      </c>
      <c r="J5" s="20" t="n">
        <v>16</v>
      </c>
    </row>
    <row r="6" customFormat="false" ht="15" hidden="false" customHeight="true" outlineLevel="0" collapsed="false">
      <c r="A6" s="14" t="n">
        <v>3</v>
      </c>
      <c r="B6" s="15" t="s">
        <v>11</v>
      </c>
      <c r="C6" s="16" t="n">
        <v>45</v>
      </c>
      <c r="D6" s="17" t="n">
        <v>593876.72</v>
      </c>
      <c r="E6" s="16" t="n">
        <v>27</v>
      </c>
      <c r="F6" s="17" t="n">
        <v>505573.86</v>
      </c>
      <c r="G6" s="18" t="n">
        <f aca="false">E6/C6*100-100</f>
        <v>-40</v>
      </c>
      <c r="H6" s="18" t="n">
        <f aca="false">F6/D6*100-100</f>
        <v>-14.8688872667041</v>
      </c>
      <c r="I6" s="19" t="s">
        <v>11</v>
      </c>
      <c r="J6" s="20" t="n">
        <v>21</v>
      </c>
    </row>
    <row r="7" customFormat="false" ht="15" hidden="false" customHeight="true" outlineLevel="0" collapsed="false">
      <c r="A7" s="14" t="n">
        <v>4</v>
      </c>
      <c r="B7" s="15" t="s">
        <v>12</v>
      </c>
      <c r="C7" s="16" t="n">
        <v>95</v>
      </c>
      <c r="D7" s="17" t="n">
        <v>1692250.16</v>
      </c>
      <c r="E7" s="16" t="n">
        <v>79</v>
      </c>
      <c r="F7" s="17" t="n">
        <v>631759.33</v>
      </c>
      <c r="G7" s="18" t="n">
        <f aca="false">E7/C7*100-100</f>
        <v>-16.8421052631579</v>
      </c>
      <c r="H7" s="18" t="n">
        <f aca="false">F7/D7*100-100</f>
        <v>-62.6674976943125</v>
      </c>
      <c r="I7" s="19" t="s">
        <v>12</v>
      </c>
      <c r="J7" s="20" t="n">
        <v>63</v>
      </c>
    </row>
    <row r="8" customFormat="false" ht="15" hidden="false" customHeight="true" outlineLevel="0" collapsed="false">
      <c r="A8" s="14" t="n">
        <v>5</v>
      </c>
      <c r="B8" s="15" t="s">
        <v>13</v>
      </c>
      <c r="C8" s="16" t="n">
        <v>2513</v>
      </c>
      <c r="D8" s="17" t="n">
        <v>14575973.28</v>
      </c>
      <c r="E8" s="16" t="n">
        <v>2328</v>
      </c>
      <c r="F8" s="17" t="n">
        <v>14768327.59</v>
      </c>
      <c r="G8" s="18" t="n">
        <f aca="false">E8/C8*100-100</f>
        <v>-7.36171906088342</v>
      </c>
      <c r="H8" s="18" t="n">
        <f aca="false">F8/D8*100-100</f>
        <v>1.31966700476829</v>
      </c>
      <c r="I8" s="19" t="s">
        <v>14</v>
      </c>
      <c r="J8" s="20" t="n">
        <v>16</v>
      </c>
    </row>
    <row r="9" customFormat="false" ht="15" hidden="false" customHeight="true" outlineLevel="0" collapsed="false">
      <c r="A9" s="14" t="n">
        <v>6</v>
      </c>
      <c r="B9" s="15" t="s">
        <v>14</v>
      </c>
      <c r="C9" s="16" t="n">
        <v>29</v>
      </c>
      <c r="D9" s="17" t="n">
        <v>295135.39</v>
      </c>
      <c r="E9" s="16" t="n">
        <v>21</v>
      </c>
      <c r="F9" s="17" t="n">
        <v>320667.16</v>
      </c>
      <c r="G9" s="18" t="n">
        <f aca="false">E9/C9*100-100</f>
        <v>-27.5862068965517</v>
      </c>
      <c r="H9" s="18" t="n">
        <f aca="false">F9/D9*100-100</f>
        <v>8.65086698006634</v>
      </c>
      <c r="I9" s="19" t="s">
        <v>15</v>
      </c>
      <c r="J9" s="20" t="n">
        <v>13</v>
      </c>
    </row>
    <row r="10" customFormat="false" ht="15" hidden="false" customHeight="true" outlineLevel="0" collapsed="false">
      <c r="A10" s="14" t="n">
        <v>7</v>
      </c>
      <c r="B10" s="15" t="s">
        <v>15</v>
      </c>
      <c r="C10" s="16" t="n">
        <v>44</v>
      </c>
      <c r="D10" s="17" t="n">
        <v>429423</v>
      </c>
      <c r="E10" s="16" t="n">
        <v>19</v>
      </c>
      <c r="F10" s="17" t="n">
        <v>100656.95</v>
      </c>
      <c r="G10" s="18" t="n">
        <f aca="false">E10/C10*100-100</f>
        <v>-56.8181818181818</v>
      </c>
      <c r="H10" s="18" t="n">
        <f aca="false">F10/D10*100-100</f>
        <v>-76.5599537053209</v>
      </c>
      <c r="I10" s="19" t="s">
        <v>16</v>
      </c>
      <c r="J10" s="20" t="n">
        <v>6</v>
      </c>
    </row>
    <row r="11" customFormat="false" ht="15" hidden="false" customHeight="true" outlineLevel="0" collapsed="false">
      <c r="A11" s="14" t="n">
        <v>8</v>
      </c>
      <c r="B11" s="15" t="s">
        <v>16</v>
      </c>
      <c r="C11" s="16" t="n">
        <v>9</v>
      </c>
      <c r="D11" s="17" t="n">
        <v>70901.89</v>
      </c>
      <c r="E11" s="16" t="n">
        <v>6</v>
      </c>
      <c r="F11" s="17" t="n">
        <v>32872.28</v>
      </c>
      <c r="G11" s="18" t="n">
        <f aca="false">E11/C11*100-100</f>
        <v>-33.3333333333333</v>
      </c>
      <c r="H11" s="18"/>
      <c r="I11" s="19" t="s">
        <v>17</v>
      </c>
      <c r="J11" s="20" t="n">
        <v>16</v>
      </c>
    </row>
    <row r="12" customFormat="false" ht="15" hidden="false" customHeight="true" outlineLevel="0" collapsed="false">
      <c r="A12" s="14" t="n">
        <v>9</v>
      </c>
      <c r="B12" s="15" t="s">
        <v>17</v>
      </c>
      <c r="C12" s="16" t="n">
        <v>26</v>
      </c>
      <c r="D12" s="17" t="n">
        <v>25250.62</v>
      </c>
      <c r="E12" s="16" t="n">
        <v>18</v>
      </c>
      <c r="F12" s="17" t="n">
        <v>232399.59</v>
      </c>
      <c r="G12" s="18" t="n">
        <f aca="false">E12/C12*100-100</f>
        <v>-30.7692307692308</v>
      </c>
      <c r="H12" s="18"/>
      <c r="I12" s="19" t="s">
        <v>18</v>
      </c>
      <c r="J12" s="20" t="n">
        <v>97</v>
      </c>
    </row>
    <row r="13" customFormat="false" ht="15" hidden="false" customHeight="true" outlineLevel="0" collapsed="false">
      <c r="A13" s="14" t="n">
        <v>10</v>
      </c>
      <c r="B13" s="15" t="s">
        <v>18</v>
      </c>
      <c r="C13" s="16" t="n">
        <v>121</v>
      </c>
      <c r="D13" s="17" t="n">
        <v>3314834.39</v>
      </c>
      <c r="E13" s="16" t="n">
        <v>123</v>
      </c>
      <c r="F13" s="17" t="n">
        <v>2630959.89</v>
      </c>
      <c r="G13" s="18" t="n">
        <f aca="false">E13/C13*100-100</f>
        <v>1.65289256198346</v>
      </c>
      <c r="H13" s="18" t="n">
        <f aca="false">F13/D13*100-100</f>
        <v>-20.6307290060424</v>
      </c>
      <c r="I13" s="19" t="s">
        <v>19</v>
      </c>
      <c r="J13" s="20" t="n">
        <v>1146</v>
      </c>
    </row>
    <row r="14" customFormat="false" ht="15" hidden="false" customHeight="true" outlineLevel="0" collapsed="false">
      <c r="A14" s="14" t="n">
        <v>11</v>
      </c>
      <c r="B14" s="15" t="s">
        <v>19</v>
      </c>
      <c r="C14" s="16" t="n">
        <v>1535</v>
      </c>
      <c r="D14" s="17" t="n">
        <v>8898303.15</v>
      </c>
      <c r="E14" s="16" t="n">
        <v>1418</v>
      </c>
      <c r="F14" s="17" t="n">
        <v>7042822.03</v>
      </c>
      <c r="G14" s="18" t="n">
        <f aca="false">E14/C14*100-100</f>
        <v>-7.62214983713355</v>
      </c>
      <c r="H14" s="18" t="n">
        <f aca="false">F14/D14*100-100</f>
        <v>-20.8520780728852</v>
      </c>
      <c r="I14" s="19" t="s">
        <v>20</v>
      </c>
      <c r="J14" s="20" t="n">
        <v>17</v>
      </c>
    </row>
    <row r="15" customFormat="false" ht="15" hidden="false" customHeight="true" outlineLevel="0" collapsed="false">
      <c r="A15" s="14" t="n">
        <v>12</v>
      </c>
      <c r="B15" s="15" t="s">
        <v>20</v>
      </c>
      <c r="C15" s="16" t="n">
        <v>27</v>
      </c>
      <c r="D15" s="17" t="n">
        <v>153201.25</v>
      </c>
      <c r="E15" s="16" t="n">
        <v>24</v>
      </c>
      <c r="F15" s="17" t="n">
        <v>419189.46</v>
      </c>
      <c r="G15" s="18" t="n">
        <f aca="false">E15/C15*100-100</f>
        <v>-11.1111111111111</v>
      </c>
      <c r="H15" s="18" t="n">
        <f aca="false">F15/D15*100-100</f>
        <v>173.620130384054</v>
      </c>
      <c r="I15" s="19" t="s">
        <v>21</v>
      </c>
      <c r="J15" s="20" t="n">
        <v>113</v>
      </c>
    </row>
    <row r="16" customFormat="false" ht="15" hidden="false" customHeight="true" outlineLevel="0" collapsed="false">
      <c r="A16" s="14" t="n">
        <v>13</v>
      </c>
      <c r="B16" s="15" t="s">
        <v>21</v>
      </c>
      <c r="C16" s="16" t="n">
        <v>123</v>
      </c>
      <c r="D16" s="17" t="n">
        <v>1146020.83</v>
      </c>
      <c r="E16" s="16" t="n">
        <v>137</v>
      </c>
      <c r="F16" s="17" t="n">
        <v>581206.39</v>
      </c>
      <c r="G16" s="18" t="n">
        <f aca="false">E16/C16*100-100</f>
        <v>11.3821138211382</v>
      </c>
      <c r="H16" s="18" t="n">
        <f aca="false">F16/D16*100-100</f>
        <v>-49.2848319345121</v>
      </c>
      <c r="I16" s="19" t="s">
        <v>22</v>
      </c>
      <c r="J16" s="20" t="n">
        <v>12</v>
      </c>
    </row>
    <row r="17" customFormat="false" ht="15" hidden="false" customHeight="true" outlineLevel="0" collapsed="false">
      <c r="A17" s="14" t="n">
        <v>14</v>
      </c>
      <c r="B17" s="15" t="s">
        <v>22</v>
      </c>
      <c r="C17" s="16" t="n">
        <v>24</v>
      </c>
      <c r="D17" s="17" t="n">
        <v>262409.69</v>
      </c>
      <c r="E17" s="16" t="n">
        <v>17</v>
      </c>
      <c r="F17" s="17" t="n">
        <v>184118.98</v>
      </c>
      <c r="G17" s="18" t="n">
        <f aca="false">E17/C17*100-100</f>
        <v>-29.1666666666667</v>
      </c>
      <c r="H17" s="18" t="n">
        <f aca="false">F17/D17*100-100</f>
        <v>-29.8352968596548</v>
      </c>
      <c r="I17" s="19" t="s">
        <v>23</v>
      </c>
      <c r="J17" s="20" t="n">
        <v>511</v>
      </c>
    </row>
    <row r="18" customFormat="false" ht="15" hidden="false" customHeight="true" outlineLevel="0" collapsed="false">
      <c r="A18" s="14" t="n">
        <v>15</v>
      </c>
      <c r="B18" s="15" t="s">
        <v>23</v>
      </c>
      <c r="C18" s="16" t="n">
        <v>739</v>
      </c>
      <c r="D18" s="17" t="n">
        <v>3386850.1</v>
      </c>
      <c r="E18" s="16" t="n">
        <v>662</v>
      </c>
      <c r="F18" s="17" t="n">
        <v>3798857.72</v>
      </c>
      <c r="G18" s="18" t="n">
        <f aca="false">E18/C18*100-100</f>
        <v>-10.4194857916103</v>
      </c>
      <c r="H18" s="18" t="n">
        <f aca="false">F18/D18*100-100</f>
        <v>12.1649204374294</v>
      </c>
      <c r="I18" s="19" t="s">
        <v>24</v>
      </c>
      <c r="J18" s="20" t="n">
        <v>21</v>
      </c>
    </row>
    <row r="19" customFormat="false" ht="15" hidden="false" customHeight="true" outlineLevel="0" collapsed="false">
      <c r="A19" s="14" t="n">
        <v>16</v>
      </c>
      <c r="B19" s="15" t="s">
        <v>24</v>
      </c>
      <c r="C19" s="16" t="n">
        <v>35</v>
      </c>
      <c r="D19" s="17" t="n">
        <v>378126.41</v>
      </c>
      <c r="E19" s="16" t="n">
        <v>25</v>
      </c>
      <c r="F19" s="17" t="n">
        <v>213432.75</v>
      </c>
      <c r="G19" s="18" t="n">
        <f aca="false">E19/C19*100-100</f>
        <v>-28.5714285714286</v>
      </c>
      <c r="H19" s="18" t="n">
        <f aca="false">F19/D19*100-100</f>
        <v>-43.5551856851258</v>
      </c>
      <c r="I19" s="19" t="s">
        <v>25</v>
      </c>
      <c r="J19" s="20" t="n">
        <v>24</v>
      </c>
    </row>
    <row r="20" customFormat="false" ht="15" hidden="false" customHeight="true" outlineLevel="0" collapsed="false">
      <c r="A20" s="14" t="n">
        <v>17</v>
      </c>
      <c r="B20" s="15" t="s">
        <v>25</v>
      </c>
      <c r="C20" s="16" t="n">
        <v>35</v>
      </c>
      <c r="D20" s="17" t="n">
        <v>211365.77</v>
      </c>
      <c r="E20" s="16" t="n">
        <v>34</v>
      </c>
      <c r="F20" s="17" t="n">
        <v>209445.13</v>
      </c>
      <c r="G20" s="18" t="n">
        <f aca="false">E20/C20*100-100</f>
        <v>-2.85714285714286</v>
      </c>
      <c r="H20" s="18" t="n">
        <f aca="false">F20/D20*100-100</f>
        <v>-0.908680719683218</v>
      </c>
      <c r="I20" s="19" t="s">
        <v>26</v>
      </c>
      <c r="J20" s="20" t="n">
        <v>14</v>
      </c>
    </row>
    <row r="21" customFormat="false" ht="15" hidden="false" customHeight="true" outlineLevel="0" collapsed="false">
      <c r="A21" s="14" t="n">
        <v>18</v>
      </c>
      <c r="B21" s="15" t="s">
        <v>26</v>
      </c>
      <c r="C21" s="16" t="n">
        <v>32</v>
      </c>
      <c r="D21" s="17" t="n">
        <v>210389.02</v>
      </c>
      <c r="E21" s="16" t="n">
        <v>18</v>
      </c>
      <c r="F21" s="17" t="n">
        <v>276049.47</v>
      </c>
      <c r="G21" s="18" t="n">
        <f aca="false">E21/C21*100-100</f>
        <v>-43.75</v>
      </c>
      <c r="H21" s="18" t="n">
        <f aca="false">F21/D21*100-100</f>
        <v>31.2090668990235</v>
      </c>
      <c r="I21" s="19" t="s">
        <v>13</v>
      </c>
      <c r="J21" s="20" t="n">
        <v>1849</v>
      </c>
    </row>
    <row r="22" customFormat="false" ht="15" hidden="false" customHeight="true" outlineLevel="0" collapsed="false">
      <c r="A22" s="21"/>
      <c r="B22" s="22" t="s">
        <v>27</v>
      </c>
      <c r="C22" s="23" t="n">
        <f aca="false">SUM(C4:C21)</f>
        <v>5795</v>
      </c>
      <c r="D22" s="24" t="n">
        <f aca="false">SUM(D4:D21)</f>
        <v>37927841.33</v>
      </c>
      <c r="E22" s="25" t="n">
        <f aca="false">SUM(E4:E21)</f>
        <v>5029</v>
      </c>
      <c r="F22" s="24" t="n">
        <f aca="false">SUM(F4:F21)</f>
        <v>32284770.18</v>
      </c>
      <c r="G22" s="26" t="n">
        <f aca="false">E22/C22*100-100</f>
        <v>-13.2182916307161</v>
      </c>
      <c r="H22" s="27" t="n">
        <f aca="false">F22/D22*100-100</f>
        <v>-14.8784400907532</v>
      </c>
      <c r="I22" s="19" t="s">
        <v>27</v>
      </c>
      <c r="J22" s="20" t="n">
        <v>3995</v>
      </c>
    </row>
    <row r="23" customFormat="false" ht="15" hidden="false" customHeight="true" outlineLevel="0" collapsed="false">
      <c r="A23" s="14" t="n">
        <v>19</v>
      </c>
      <c r="B23" s="15" t="s">
        <v>28</v>
      </c>
      <c r="C23" s="16" t="n">
        <v>29</v>
      </c>
      <c r="D23" s="17" t="n">
        <v>274921.28</v>
      </c>
      <c r="E23" s="16" t="n">
        <v>25</v>
      </c>
      <c r="F23" s="17" t="n">
        <v>69613.33</v>
      </c>
      <c r="G23" s="18" t="n">
        <f aca="false">E23/C23*100-100</f>
        <v>-13.7931034482759</v>
      </c>
      <c r="H23" s="28" t="n">
        <f aca="false">F23/D23*100-100</f>
        <v>-74.6788135134538</v>
      </c>
      <c r="I23" s="19" t="s">
        <v>29</v>
      </c>
      <c r="J23" s="20" t="n">
        <v>6</v>
      </c>
    </row>
    <row r="24" customFormat="false" ht="15" hidden="false" customHeight="true" outlineLevel="0" collapsed="false">
      <c r="A24" s="14" t="n">
        <v>20</v>
      </c>
      <c r="B24" s="15" t="s">
        <v>30</v>
      </c>
      <c r="C24" s="16" t="n">
        <v>10</v>
      </c>
      <c r="D24" s="17" t="n">
        <v>202084.83</v>
      </c>
      <c r="E24" s="16" t="n">
        <v>12</v>
      </c>
      <c r="F24" s="17" t="n">
        <v>22194.82</v>
      </c>
      <c r="G24" s="18" t="n">
        <f aca="false">E24/C24*100-100</f>
        <v>20</v>
      </c>
      <c r="H24" s="28" t="n">
        <f aca="false">F24/D24*100-100</f>
        <v>-89.0170776302209</v>
      </c>
      <c r="I24" s="19" t="s">
        <v>31</v>
      </c>
      <c r="J24" s="20" t="n">
        <v>22</v>
      </c>
    </row>
    <row r="25" customFormat="false" ht="15" hidden="false" customHeight="true" outlineLevel="0" collapsed="false">
      <c r="A25" s="14" t="n">
        <v>21</v>
      </c>
      <c r="B25" s="15" t="s">
        <v>32</v>
      </c>
      <c r="C25" s="16" t="n">
        <v>384</v>
      </c>
      <c r="D25" s="17" t="n">
        <v>2289365.63</v>
      </c>
      <c r="E25" s="16" t="n">
        <v>329</v>
      </c>
      <c r="F25" s="17" t="n">
        <v>1712653.05</v>
      </c>
      <c r="G25" s="18" t="n">
        <f aca="false">E25/C25*100-100</f>
        <v>-14.3229166666667</v>
      </c>
      <c r="H25" s="28" t="n">
        <f aca="false">F25/D25*100-100</f>
        <v>-25.1909337871906</v>
      </c>
      <c r="I25" s="19" t="s">
        <v>28</v>
      </c>
      <c r="J25" s="20" t="n">
        <v>19</v>
      </c>
    </row>
    <row r="26" customFormat="false" ht="15" hidden="false" customHeight="true" outlineLevel="0" collapsed="false">
      <c r="A26" s="14" t="n">
        <v>22</v>
      </c>
      <c r="B26" s="15" t="s">
        <v>33</v>
      </c>
      <c r="C26" s="16" t="n">
        <v>25</v>
      </c>
      <c r="D26" s="17" t="n">
        <v>163232.74</v>
      </c>
      <c r="E26" s="16" t="n">
        <v>30</v>
      </c>
      <c r="F26" s="17" t="n">
        <v>233881.37</v>
      </c>
      <c r="G26" s="18" t="n">
        <f aca="false">E26/C26*100-100</f>
        <v>20</v>
      </c>
      <c r="H26" s="28" t="n">
        <f aca="false">F26/D26*100-100</f>
        <v>43.280919011713</v>
      </c>
      <c r="I26" s="19" t="s">
        <v>30</v>
      </c>
      <c r="J26" s="20" t="n">
        <v>9</v>
      </c>
    </row>
    <row r="27" customFormat="false" ht="15" hidden="false" customHeight="true" outlineLevel="0" collapsed="false">
      <c r="A27" s="14" t="n">
        <v>23</v>
      </c>
      <c r="B27" s="15" t="s">
        <v>34</v>
      </c>
      <c r="C27" s="16" t="n">
        <v>64</v>
      </c>
      <c r="D27" s="17" t="n">
        <v>300543.54</v>
      </c>
      <c r="E27" s="16" t="n">
        <v>63</v>
      </c>
      <c r="F27" s="17" t="n">
        <v>367035.25</v>
      </c>
      <c r="G27" s="18" t="n">
        <f aca="false">E27/C27*100-100</f>
        <v>-1.5625</v>
      </c>
      <c r="H27" s="28" t="n">
        <f aca="false">F27/D27*100-100</f>
        <v>22.1238193973492</v>
      </c>
      <c r="I27" s="19" t="s">
        <v>33</v>
      </c>
      <c r="J27" s="20" t="n">
        <v>23</v>
      </c>
    </row>
    <row r="28" customFormat="false" ht="15" hidden="false" customHeight="true" outlineLevel="0" collapsed="false">
      <c r="A28" s="14" t="n">
        <v>24</v>
      </c>
      <c r="B28" s="15" t="s">
        <v>35</v>
      </c>
      <c r="C28" s="16" t="n">
        <v>72</v>
      </c>
      <c r="D28" s="17" t="n">
        <v>636486.37</v>
      </c>
      <c r="E28" s="16" t="n">
        <v>84</v>
      </c>
      <c r="F28" s="17" t="n">
        <v>564670.03</v>
      </c>
      <c r="G28" s="18" t="n">
        <f aca="false">E28/C28*100-100</f>
        <v>16.6666666666667</v>
      </c>
      <c r="H28" s="28" t="n">
        <f aca="false">F28/D28*100-100</f>
        <v>-11.283248689206</v>
      </c>
      <c r="I28" s="19" t="s">
        <v>34</v>
      </c>
      <c r="J28" s="20" t="n">
        <v>45</v>
      </c>
    </row>
    <row r="29" customFormat="false" ht="15" hidden="false" customHeight="true" outlineLevel="0" collapsed="false">
      <c r="A29" s="14" t="n">
        <v>25</v>
      </c>
      <c r="B29" s="15" t="s">
        <v>36</v>
      </c>
      <c r="C29" s="16" t="n">
        <v>4</v>
      </c>
      <c r="D29" s="17" t="n">
        <v>67373.66</v>
      </c>
      <c r="E29" s="16" t="n">
        <v>1</v>
      </c>
      <c r="F29" s="17" t="n">
        <v>1723.84</v>
      </c>
      <c r="G29" s="18" t="n">
        <f aca="false">E29/C29*100-100</f>
        <v>-75</v>
      </c>
      <c r="H29" s="28" t="n">
        <f aca="false">F29/D29*100-100</f>
        <v>-97.4413739731521</v>
      </c>
      <c r="I29" s="19" t="s">
        <v>35</v>
      </c>
      <c r="J29" s="20" t="n">
        <v>63</v>
      </c>
    </row>
    <row r="30" customFormat="false" ht="15" hidden="false" customHeight="true" outlineLevel="0" collapsed="false">
      <c r="A30" s="14" t="n">
        <v>26</v>
      </c>
      <c r="B30" s="15" t="s">
        <v>37</v>
      </c>
      <c r="C30" s="16" t="n">
        <v>12</v>
      </c>
      <c r="D30" s="17" t="n">
        <v>26921.88</v>
      </c>
      <c r="E30" s="16" t="n">
        <v>8</v>
      </c>
      <c r="F30" s="17" t="n">
        <v>11730.26</v>
      </c>
      <c r="G30" s="18" t="n">
        <f aca="false">E30/C30*100-100</f>
        <v>-33.3333333333333</v>
      </c>
      <c r="H30" s="28" t="n">
        <f aca="false">F30/D30*100-100</f>
        <v>-56.4285257938896</v>
      </c>
      <c r="I30" s="19" t="s">
        <v>37</v>
      </c>
      <c r="J30" s="20" t="n">
        <v>8</v>
      </c>
    </row>
    <row r="31" customFormat="false" ht="15" hidden="false" customHeight="true" outlineLevel="0" collapsed="false">
      <c r="A31" s="14" t="n">
        <v>27</v>
      </c>
      <c r="B31" s="15" t="s">
        <v>38</v>
      </c>
      <c r="C31" s="16" t="n">
        <v>9</v>
      </c>
      <c r="D31" s="17" t="n">
        <v>28172.74</v>
      </c>
      <c r="E31" s="16" t="n">
        <v>15</v>
      </c>
      <c r="F31" s="17" t="n">
        <v>79480.78</v>
      </c>
      <c r="G31" s="18" t="n">
        <f aca="false">E31/C31*100-100</f>
        <v>66.6666666666667</v>
      </c>
      <c r="H31" s="28" t="n">
        <f aca="false">F31/D31*100-100</f>
        <v>182.119453059944</v>
      </c>
      <c r="I31" s="19" t="s">
        <v>38</v>
      </c>
      <c r="J31" s="20" t="n">
        <v>13</v>
      </c>
    </row>
    <row r="32" customFormat="false" ht="15" hidden="false" customHeight="true" outlineLevel="0" collapsed="false">
      <c r="A32" s="14" t="n">
        <v>28</v>
      </c>
      <c r="B32" s="15" t="s">
        <v>29</v>
      </c>
      <c r="C32" s="16" t="n">
        <v>9</v>
      </c>
      <c r="D32" s="17" t="n">
        <v>14239.41</v>
      </c>
      <c r="E32" s="16" t="n">
        <v>7</v>
      </c>
      <c r="F32" s="17" t="n">
        <v>12798.16</v>
      </c>
      <c r="G32" s="18" t="n">
        <f aca="false">E32/C32*100-100</f>
        <v>-22.2222222222222</v>
      </c>
      <c r="H32" s="28" t="n">
        <f aca="false">F32/D32*100-100</f>
        <v>-10.1215570027129</v>
      </c>
      <c r="I32" s="19" t="s">
        <v>32</v>
      </c>
      <c r="J32" s="29" t="n">
        <v>258</v>
      </c>
    </row>
    <row r="33" customFormat="false" ht="15" hidden="false" customHeight="true" outlineLevel="0" collapsed="false">
      <c r="A33" s="14" t="n">
        <v>29</v>
      </c>
      <c r="B33" s="15" t="s">
        <v>31</v>
      </c>
      <c r="C33" s="16" t="n">
        <v>50</v>
      </c>
      <c r="D33" s="17" t="n">
        <v>473608.94</v>
      </c>
      <c r="E33" s="16" t="n">
        <v>33</v>
      </c>
      <c r="F33" s="17" t="n">
        <v>271364.68</v>
      </c>
      <c r="G33" s="18" t="n">
        <f aca="false">E33/C33*100-100</f>
        <v>-34</v>
      </c>
      <c r="H33" s="28" t="n">
        <f aca="false">F33/D33*100-100</f>
        <v>-42.7027961085363</v>
      </c>
      <c r="I33" s="19" t="s">
        <v>36</v>
      </c>
      <c r="J33" s="20" t="n">
        <v>1</v>
      </c>
    </row>
    <row r="34" customFormat="false" ht="15" hidden="false" customHeight="true" outlineLevel="0" collapsed="false">
      <c r="A34" s="21"/>
      <c r="B34" s="22" t="s">
        <v>39</v>
      </c>
      <c r="C34" s="23" t="n">
        <f aca="false">SUM(C23:C33)</f>
        <v>668</v>
      </c>
      <c r="D34" s="30" t="n">
        <f aca="false">SUM(D23:D33)</f>
        <v>4476951.02</v>
      </c>
      <c r="E34" s="25" t="n">
        <f aca="false">SUM(E23:E33)</f>
        <v>607</v>
      </c>
      <c r="F34" s="30" t="n">
        <f aca="false">SUM(F23:F33)</f>
        <v>3347145.57</v>
      </c>
      <c r="G34" s="26" t="n">
        <f aca="false">E34/C34*100-100</f>
        <v>-9.13173652694611</v>
      </c>
      <c r="H34" s="26" t="n">
        <f aca="false">F34/D34*100-100</f>
        <v>-25.2360466967986</v>
      </c>
      <c r="I34" s="19" t="s">
        <v>39</v>
      </c>
      <c r="J34" s="20" t="n">
        <v>467</v>
      </c>
    </row>
    <row r="35" customFormat="false" ht="15" hidden="false" customHeight="true" outlineLevel="0" collapsed="false">
      <c r="A35" s="31" t="n">
        <v>30</v>
      </c>
      <c r="B35" s="15" t="s">
        <v>40</v>
      </c>
      <c r="C35" s="16" t="n">
        <v>45</v>
      </c>
      <c r="D35" s="32" t="n">
        <v>331219.74</v>
      </c>
      <c r="E35" s="16" t="n">
        <v>46</v>
      </c>
      <c r="F35" s="17" t="n">
        <v>583640.94</v>
      </c>
      <c r="G35" s="18" t="n">
        <f aca="false">E35/C35*100-100</f>
        <v>2.22222222222221</v>
      </c>
      <c r="H35" s="18" t="n">
        <f aca="false">F35/D35*100-100</f>
        <v>76.2095882328752</v>
      </c>
      <c r="I35" s="19" t="s">
        <v>41</v>
      </c>
      <c r="J35" s="20" t="n">
        <v>4</v>
      </c>
    </row>
    <row r="36" customFormat="false" ht="15" hidden="false" customHeight="true" outlineLevel="0" collapsed="false">
      <c r="A36" s="31" t="n">
        <v>31</v>
      </c>
      <c r="B36" s="15" t="s">
        <v>42</v>
      </c>
      <c r="C36" s="16" t="n">
        <v>132</v>
      </c>
      <c r="D36" s="32" t="n">
        <v>6329189.39</v>
      </c>
      <c r="E36" s="16" t="n">
        <v>137</v>
      </c>
      <c r="F36" s="17" t="n">
        <v>3779370.95</v>
      </c>
      <c r="G36" s="18" t="n">
        <f aca="false">E36/C36*100-100</f>
        <v>3.78787878787878</v>
      </c>
      <c r="H36" s="18" t="n">
        <f aca="false">F36/D36*100-100</f>
        <v>-40.2866509892826</v>
      </c>
      <c r="I36" s="19" t="s">
        <v>43</v>
      </c>
      <c r="J36" s="20" t="n">
        <v>2</v>
      </c>
    </row>
    <row r="37" customFormat="false" ht="15" hidden="false" customHeight="true" outlineLevel="0" collapsed="false">
      <c r="A37" s="31" t="n">
        <v>32</v>
      </c>
      <c r="B37" s="33" t="s">
        <v>44</v>
      </c>
      <c r="C37" s="16" t="n">
        <v>208</v>
      </c>
      <c r="D37" s="32" t="n">
        <v>1497044.66</v>
      </c>
      <c r="E37" s="16" t="n">
        <v>177</v>
      </c>
      <c r="F37" s="17" t="n">
        <v>1047479.23</v>
      </c>
      <c r="G37" s="18" t="n">
        <f aca="false">E37/C37*100-100</f>
        <v>-14.9038461538462</v>
      </c>
      <c r="H37" s="18" t="n">
        <f aca="false">F37/D37*100-100</f>
        <v>-30.0301949575773</v>
      </c>
      <c r="I37" s="19" t="s">
        <v>45</v>
      </c>
      <c r="J37" s="20" t="n">
        <v>26</v>
      </c>
    </row>
    <row r="38" customFormat="false" ht="15" hidden="false" customHeight="true" outlineLevel="0" collapsed="false">
      <c r="A38" s="31" t="n">
        <v>33</v>
      </c>
      <c r="B38" s="33" t="s">
        <v>46</v>
      </c>
      <c r="C38" s="16" t="n">
        <v>11</v>
      </c>
      <c r="D38" s="32" t="n">
        <v>30977.34</v>
      </c>
      <c r="E38" s="16" t="n">
        <v>5</v>
      </c>
      <c r="F38" s="17" t="n">
        <v>103995.22</v>
      </c>
      <c r="G38" s="18" t="n">
        <f aca="false">E38/C38*100-100</f>
        <v>-54.5454545454546</v>
      </c>
      <c r="H38" s="18" t="n">
        <f aca="false">F38/D38*100-100</f>
        <v>235.713847606024</v>
      </c>
      <c r="I38" s="19" t="s">
        <v>44</v>
      </c>
      <c r="J38" s="20" t="n">
        <v>146</v>
      </c>
    </row>
    <row r="39" customFormat="false" ht="15" hidden="false" customHeight="true" outlineLevel="0" collapsed="false">
      <c r="A39" s="31" t="n">
        <v>34</v>
      </c>
      <c r="B39" s="33" t="s">
        <v>43</v>
      </c>
      <c r="C39" s="16" t="n">
        <v>5</v>
      </c>
      <c r="D39" s="32" t="n">
        <v>0</v>
      </c>
      <c r="E39" s="16" t="n">
        <v>2</v>
      </c>
      <c r="F39" s="17" t="n">
        <v>29720.77</v>
      </c>
      <c r="G39" s="18" t="n">
        <f aca="false">E39/C39*100-100</f>
        <v>-60</v>
      </c>
      <c r="H39" s="18"/>
      <c r="I39" s="19" t="s">
        <v>40</v>
      </c>
      <c r="J39" s="20" t="n">
        <v>41</v>
      </c>
    </row>
    <row r="40" customFormat="false" ht="15" hidden="false" customHeight="true" outlineLevel="0" collapsed="false">
      <c r="A40" s="31" t="n">
        <v>35</v>
      </c>
      <c r="B40" s="33" t="s">
        <v>47</v>
      </c>
      <c r="C40" s="16" t="n">
        <v>114</v>
      </c>
      <c r="D40" s="32" t="n">
        <v>751312.79</v>
      </c>
      <c r="E40" s="16" t="n">
        <v>95</v>
      </c>
      <c r="F40" s="17" t="n">
        <v>672253.82</v>
      </c>
      <c r="G40" s="18" t="n">
        <f aca="false">E40/C40*100-100</f>
        <v>-16.6666666666667</v>
      </c>
      <c r="H40" s="18" t="n">
        <f aca="false">F40/D40*100-100</f>
        <v>-10.5227770713181</v>
      </c>
      <c r="I40" s="19" t="s">
        <v>42</v>
      </c>
      <c r="J40" s="20" t="n">
        <v>98</v>
      </c>
    </row>
    <row r="41" customFormat="false" ht="15" hidden="false" customHeight="false" outlineLevel="0" collapsed="false">
      <c r="A41" s="31" t="n">
        <v>36</v>
      </c>
      <c r="B41" s="15" t="s">
        <v>48</v>
      </c>
      <c r="C41" s="16" t="n">
        <v>46</v>
      </c>
      <c r="D41" s="32" t="n">
        <v>456785.9</v>
      </c>
      <c r="E41" s="16" t="n">
        <v>33</v>
      </c>
      <c r="F41" s="17" t="n">
        <v>86994.19</v>
      </c>
      <c r="G41" s="18" t="n">
        <f aca="false">E41/C41*100-100</f>
        <v>-28.2608695652174</v>
      </c>
      <c r="H41" s="18" t="n">
        <f aca="false">F41/D41*100-100</f>
        <v>-80.9551498853183</v>
      </c>
      <c r="I41" s="19" t="s">
        <v>47</v>
      </c>
      <c r="J41" s="20" t="n">
        <v>81</v>
      </c>
    </row>
    <row r="42" customFormat="false" ht="15" hidden="false" customHeight="true" outlineLevel="0" collapsed="false">
      <c r="A42" s="31" t="n">
        <v>37</v>
      </c>
      <c r="B42" s="15" t="s">
        <v>49</v>
      </c>
      <c r="C42" s="16" t="n">
        <v>16</v>
      </c>
      <c r="D42" s="32" t="n">
        <v>98790.97</v>
      </c>
      <c r="E42" s="16" t="n">
        <v>10</v>
      </c>
      <c r="F42" s="17" t="n">
        <v>80104.42</v>
      </c>
      <c r="G42" s="18" t="n">
        <f aca="false">E42/C42*100-100</f>
        <v>-37.5</v>
      </c>
      <c r="H42" s="18" t="n">
        <f aca="false">F42/D42*100-100</f>
        <v>-18.9152409375067</v>
      </c>
      <c r="I42" s="19" t="s">
        <v>50</v>
      </c>
      <c r="J42" s="20" t="n">
        <v>9</v>
      </c>
    </row>
    <row r="43" customFormat="false" ht="15" hidden="false" customHeight="true" outlineLevel="0" collapsed="false">
      <c r="A43" s="31" t="n">
        <v>38</v>
      </c>
      <c r="B43" s="33" t="s">
        <v>51</v>
      </c>
      <c r="C43" s="16" t="n">
        <v>22</v>
      </c>
      <c r="D43" s="34" t="n">
        <f aca="false">[1]СВОД!$M$101</f>
        <v>0</v>
      </c>
      <c r="E43" s="16" t="n">
        <v>14</v>
      </c>
      <c r="F43" s="17" t="n">
        <v>14922.21</v>
      </c>
      <c r="G43" s="18" t="n">
        <f aca="false">E43/C43*100-100</f>
        <v>-36.3636363636364</v>
      </c>
      <c r="H43" s="18"/>
      <c r="I43" s="19" t="s">
        <v>52</v>
      </c>
      <c r="J43" s="20" t="n">
        <v>11</v>
      </c>
    </row>
    <row r="44" customFormat="false" ht="15" hidden="false" customHeight="true" outlineLevel="0" collapsed="false">
      <c r="A44" s="31" t="n">
        <v>39</v>
      </c>
      <c r="B44" s="33" t="s">
        <v>53</v>
      </c>
      <c r="C44" s="16" t="n">
        <v>1</v>
      </c>
      <c r="D44" s="34" t="n">
        <v>0</v>
      </c>
      <c r="E44" s="16" t="n">
        <v>3</v>
      </c>
      <c r="F44" s="17" t="n">
        <v>380.57</v>
      </c>
      <c r="G44" s="18" t="n">
        <f aca="false">E44/C44*100-100</f>
        <v>200</v>
      </c>
      <c r="H44" s="18"/>
      <c r="I44" s="19" t="s">
        <v>54</v>
      </c>
      <c r="J44" s="20" t="n">
        <v>3</v>
      </c>
    </row>
    <row r="45" customFormat="false" ht="15" hidden="false" customHeight="true" outlineLevel="0" collapsed="false">
      <c r="A45" s="31" t="n">
        <v>40</v>
      </c>
      <c r="B45" s="33" t="s">
        <v>55</v>
      </c>
      <c r="C45" s="16" t="n">
        <v>0</v>
      </c>
      <c r="D45" s="34" t="n">
        <v>0</v>
      </c>
      <c r="E45" s="16" t="n">
        <v>5</v>
      </c>
      <c r="F45" s="17" t="n">
        <v>31773.42</v>
      </c>
      <c r="G45" s="18"/>
      <c r="H45" s="18"/>
      <c r="I45" s="19" t="s">
        <v>56</v>
      </c>
      <c r="J45" s="20" t="n">
        <v>5</v>
      </c>
    </row>
    <row r="46" customFormat="false" ht="15" hidden="false" customHeight="true" outlineLevel="0" collapsed="false">
      <c r="A46" s="31" t="n">
        <v>41</v>
      </c>
      <c r="B46" s="33" t="s">
        <v>57</v>
      </c>
      <c r="C46" s="16" t="n">
        <v>0</v>
      </c>
      <c r="D46" s="34" t="n">
        <v>0</v>
      </c>
      <c r="E46" s="16" t="n">
        <v>0</v>
      </c>
      <c r="F46" s="17" t="n">
        <v>0</v>
      </c>
      <c r="G46" s="18"/>
      <c r="H46" s="18"/>
      <c r="I46" s="19" t="s">
        <v>58</v>
      </c>
      <c r="J46" s="20" t="n">
        <v>0</v>
      </c>
    </row>
    <row r="47" customFormat="false" ht="15" hidden="false" customHeight="true" outlineLevel="0" collapsed="false">
      <c r="A47" s="21"/>
      <c r="B47" s="22" t="s">
        <v>59</v>
      </c>
      <c r="C47" s="35" t="n">
        <f aca="false">SUM(C35:C46)</f>
        <v>600</v>
      </c>
      <c r="D47" s="30" t="n">
        <f aca="false">SUM(D35:D46)</f>
        <v>9495320.79</v>
      </c>
      <c r="E47" s="23" t="n">
        <f aca="false">SUM(E35:E46)</f>
        <v>527</v>
      </c>
      <c r="F47" s="24" t="n">
        <f aca="false">SUM(F35:F46)</f>
        <v>6430635.74</v>
      </c>
      <c r="G47" s="26" t="n">
        <f aca="false">E47/C47*100-100</f>
        <v>-12.1666666666667</v>
      </c>
      <c r="H47" s="26" t="n">
        <f aca="false">F47/D47*100-100</f>
        <v>-32.2757399963525</v>
      </c>
    </row>
    <row r="48" customFormat="false" ht="15" hidden="false" customHeight="true" outlineLevel="0" collapsed="false">
      <c r="A48" s="14" t="n">
        <v>42</v>
      </c>
      <c r="B48" s="33" t="s">
        <v>60</v>
      </c>
      <c r="C48" s="16" t="n">
        <v>6</v>
      </c>
      <c r="D48" s="17" t="n">
        <v>60399.35</v>
      </c>
      <c r="E48" s="16" t="n">
        <v>11</v>
      </c>
      <c r="F48" s="17" t="n">
        <v>46830.99</v>
      </c>
      <c r="G48" s="18" t="n">
        <f aca="false">E48/C48*100-100</f>
        <v>83.3333333333333</v>
      </c>
      <c r="H48" s="18" t="n">
        <f aca="false">F48/D48*100-100</f>
        <v>-22.4644139382295</v>
      </c>
      <c r="I48" s="19" t="s">
        <v>61</v>
      </c>
      <c r="J48" s="20" t="n">
        <v>22</v>
      </c>
    </row>
    <row r="49" customFormat="false" ht="15" hidden="false" customHeight="true" outlineLevel="0" collapsed="false">
      <c r="A49" s="14" t="n">
        <v>43</v>
      </c>
      <c r="B49" s="33" t="s">
        <v>62</v>
      </c>
      <c r="C49" s="16" t="n">
        <v>4</v>
      </c>
      <c r="D49" s="17" t="n">
        <v>49332.29</v>
      </c>
      <c r="E49" s="16" t="n">
        <v>3</v>
      </c>
      <c r="F49" s="17" t="n">
        <v>3634</v>
      </c>
      <c r="G49" s="18" t="n">
        <f aca="false">E49/C49*100-100</f>
        <v>-25</v>
      </c>
      <c r="H49" s="18" t="n">
        <f aca="false">F49/D49*100-100</f>
        <v>-92.6336279949704</v>
      </c>
      <c r="I49" s="19" t="s">
        <v>63</v>
      </c>
      <c r="J49" s="20" t="n">
        <v>3</v>
      </c>
    </row>
    <row r="50" customFormat="false" ht="15" hidden="false" customHeight="true" outlineLevel="0" collapsed="false">
      <c r="A50" s="14" t="n">
        <v>44</v>
      </c>
      <c r="B50" s="15" t="s">
        <v>61</v>
      </c>
      <c r="C50" s="16" t="n">
        <v>33</v>
      </c>
      <c r="D50" s="17" t="n">
        <v>367163.36</v>
      </c>
      <c r="E50" s="16" t="n">
        <v>28</v>
      </c>
      <c r="F50" s="17" t="n">
        <v>257183.53</v>
      </c>
      <c r="G50" s="18" t="n">
        <f aca="false">E50/C50*100-100</f>
        <v>-15.1515151515152</v>
      </c>
      <c r="H50" s="18" t="n">
        <f aca="false">F50/D50*100-100</f>
        <v>-29.9539229622476</v>
      </c>
      <c r="I50" s="19" t="s">
        <v>60</v>
      </c>
      <c r="J50" s="20" t="n">
        <v>8</v>
      </c>
    </row>
    <row r="51" customFormat="false" ht="15" hidden="false" customHeight="true" outlineLevel="0" collapsed="false">
      <c r="A51" s="14" t="n">
        <v>45</v>
      </c>
      <c r="B51" s="15" t="s">
        <v>63</v>
      </c>
      <c r="C51" s="16" t="n">
        <v>4</v>
      </c>
      <c r="D51" s="17" t="n">
        <v>38713.79</v>
      </c>
      <c r="E51" s="16" t="n">
        <v>4</v>
      </c>
      <c r="F51" s="17" t="n">
        <v>75624.13</v>
      </c>
      <c r="G51" s="18" t="n">
        <f aca="false">E51/C51*100-100</f>
        <v>0</v>
      </c>
      <c r="H51" s="18" t="n">
        <f aca="false">F51/D51*100-100</f>
        <v>95.341582418048</v>
      </c>
      <c r="I51" s="19" t="s">
        <v>62</v>
      </c>
      <c r="J51" s="20" t="n">
        <v>3</v>
      </c>
    </row>
    <row r="52" customFormat="false" ht="27.75" hidden="false" customHeight="true" outlineLevel="0" collapsed="false">
      <c r="A52" s="14" t="n">
        <v>46</v>
      </c>
      <c r="B52" s="36" t="s">
        <v>64</v>
      </c>
      <c r="C52" s="16" t="n">
        <v>8</v>
      </c>
      <c r="D52" s="17" t="n">
        <v>83009.72</v>
      </c>
      <c r="E52" s="16" t="n">
        <v>11</v>
      </c>
      <c r="F52" s="17" t="n">
        <v>57039.66</v>
      </c>
      <c r="G52" s="18" t="n">
        <f aca="false">E52/C52*100-100</f>
        <v>37.5</v>
      </c>
      <c r="H52" s="18" t="n">
        <f aca="false">F52/D52*100-100</f>
        <v>-31.2855651121339</v>
      </c>
      <c r="I52" s="19" t="s">
        <v>64</v>
      </c>
      <c r="J52" s="20" t="n">
        <v>8</v>
      </c>
    </row>
    <row r="53" customFormat="false" ht="15" hidden="false" customHeight="true" outlineLevel="0" collapsed="false">
      <c r="A53" s="14" t="n">
        <v>47</v>
      </c>
      <c r="B53" s="15" t="s">
        <v>65</v>
      </c>
      <c r="C53" s="16" t="n">
        <v>41</v>
      </c>
      <c r="D53" s="17" t="n">
        <v>204088.79</v>
      </c>
      <c r="E53" s="16" t="n">
        <v>40</v>
      </c>
      <c r="F53" s="17" t="n">
        <v>465983.84</v>
      </c>
      <c r="G53" s="18" t="n">
        <f aca="false">E53/C53*100-100</f>
        <v>-2.4390243902439</v>
      </c>
      <c r="H53" s="18" t="n">
        <f aca="false">F53/D53*100-100</f>
        <v>128.324074046399</v>
      </c>
      <c r="I53" s="19" t="s">
        <v>66</v>
      </c>
      <c r="J53" s="20" t="n">
        <v>15</v>
      </c>
    </row>
    <row r="54" customFormat="false" ht="15" hidden="false" customHeight="true" outlineLevel="0" collapsed="false">
      <c r="A54" s="14" t="n">
        <v>48</v>
      </c>
      <c r="B54" s="15" t="s">
        <v>66</v>
      </c>
      <c r="C54" s="16" t="n">
        <v>26</v>
      </c>
      <c r="D54" s="17" t="n">
        <v>273359.18</v>
      </c>
      <c r="E54" s="16" t="n">
        <v>26</v>
      </c>
      <c r="F54" s="17" t="n">
        <v>603190.61</v>
      </c>
      <c r="G54" s="18" t="n">
        <f aca="false">E54/C54*100-100</f>
        <v>0</v>
      </c>
      <c r="H54" s="18" t="n">
        <f aca="false">F54/D54*100-100</f>
        <v>120.658625768485</v>
      </c>
      <c r="I54" s="19" t="s">
        <v>65</v>
      </c>
      <c r="J54" s="20" t="n">
        <v>35</v>
      </c>
    </row>
    <row r="55" customFormat="false" ht="15" hidden="false" customHeight="true" outlineLevel="0" collapsed="false">
      <c r="A55" s="21"/>
      <c r="B55" s="22" t="s">
        <v>67</v>
      </c>
      <c r="C55" s="23" t="n">
        <f aca="false">SUM(C48:C54)</f>
        <v>122</v>
      </c>
      <c r="D55" s="24" t="n">
        <f aca="false">SUM(D48:D54)</f>
        <v>1076066.48</v>
      </c>
      <c r="E55" s="23" t="n">
        <v>123</v>
      </c>
      <c r="F55" s="24" t="n">
        <v>1509486.76</v>
      </c>
      <c r="G55" s="26" t="n">
        <f aca="false">E55/C55*100-100</f>
        <v>0.819672131147527</v>
      </c>
      <c r="H55" s="26" t="n">
        <f aca="false">F55/D55*100-100</f>
        <v>40.2782066029972</v>
      </c>
      <c r="I55" s="19" t="s">
        <v>67</v>
      </c>
      <c r="J55" s="20" t="n">
        <v>94</v>
      </c>
    </row>
    <row r="56" customFormat="false" ht="15" hidden="false" customHeight="true" outlineLevel="0" collapsed="false">
      <c r="A56" s="14" t="n">
        <v>49</v>
      </c>
      <c r="B56" s="15" t="s">
        <v>68</v>
      </c>
      <c r="C56" s="16" t="n">
        <v>23</v>
      </c>
      <c r="D56" s="17" t="n">
        <v>113345.23</v>
      </c>
      <c r="E56" s="16" t="n">
        <v>19</v>
      </c>
      <c r="F56" s="17" t="n">
        <v>189593.95</v>
      </c>
      <c r="G56" s="18" t="n">
        <f aca="false">E56/C56*100-100</f>
        <v>-17.3913043478261</v>
      </c>
      <c r="H56" s="28" t="n">
        <f aca="false">F56/D56*100-100</f>
        <v>67.2712208533169</v>
      </c>
      <c r="I56" s="19" t="s">
        <v>69</v>
      </c>
      <c r="J56" s="20" t="n">
        <v>47</v>
      </c>
    </row>
    <row r="57" customFormat="false" ht="15" hidden="false" customHeight="true" outlineLevel="0" collapsed="false">
      <c r="A57" s="14" t="n">
        <v>50</v>
      </c>
      <c r="B57" s="15" t="s">
        <v>70</v>
      </c>
      <c r="C57" s="16" t="n">
        <v>175</v>
      </c>
      <c r="D57" s="17" t="n">
        <v>1245477.91</v>
      </c>
      <c r="E57" s="16" t="n">
        <v>138</v>
      </c>
      <c r="F57" s="17" t="n">
        <v>831631.53</v>
      </c>
      <c r="G57" s="18" t="n">
        <f aca="false">E57/C57*100-100</f>
        <v>-21.1428571428571</v>
      </c>
      <c r="H57" s="28" t="n">
        <f aca="false">F57/D57*100-100</f>
        <v>-33.2279181089611</v>
      </c>
      <c r="I57" s="19" t="s">
        <v>71</v>
      </c>
      <c r="J57" s="20" t="n">
        <v>137</v>
      </c>
    </row>
    <row r="58" customFormat="false" ht="15" hidden="false" customHeight="true" outlineLevel="0" collapsed="false">
      <c r="A58" s="14" t="n">
        <v>51</v>
      </c>
      <c r="B58" s="15" t="s">
        <v>72</v>
      </c>
      <c r="C58" s="16" t="n">
        <v>116</v>
      </c>
      <c r="D58" s="17" t="n">
        <v>1054493.5</v>
      </c>
      <c r="E58" s="16" t="n">
        <v>103</v>
      </c>
      <c r="F58" s="17" t="n">
        <v>570969.7</v>
      </c>
      <c r="G58" s="18" t="n">
        <f aca="false">E58/C58*100-100</f>
        <v>-11.2068965517241</v>
      </c>
      <c r="H58" s="28" t="n">
        <f aca="false">F58/D58*100-100</f>
        <v>-45.8536539106216</v>
      </c>
      <c r="I58" s="19" t="s">
        <v>73</v>
      </c>
      <c r="J58" s="20" t="n">
        <v>644</v>
      </c>
    </row>
    <row r="59" customFormat="false" ht="15" hidden="false" customHeight="true" outlineLevel="0" collapsed="false">
      <c r="A59" s="14" t="n">
        <v>52</v>
      </c>
      <c r="B59" s="15" t="s">
        <v>74</v>
      </c>
      <c r="C59" s="16"/>
      <c r="D59" s="17" t="n">
        <v>0</v>
      </c>
      <c r="E59" s="16"/>
      <c r="F59" s="17" t="n">
        <v>0</v>
      </c>
      <c r="G59" s="18"/>
      <c r="H59" s="28" t="n">
        <v>0</v>
      </c>
      <c r="I59" s="19" t="s">
        <v>75</v>
      </c>
      <c r="J59" s="20" t="n">
        <v>71</v>
      </c>
    </row>
    <row r="60" customFormat="false" ht="15" hidden="false" customHeight="true" outlineLevel="0" collapsed="false">
      <c r="A60" s="14" t="n">
        <v>53</v>
      </c>
      <c r="B60" s="15" t="s">
        <v>76</v>
      </c>
      <c r="C60" s="16" t="n">
        <v>40</v>
      </c>
      <c r="D60" s="17" t="n">
        <v>330747.09</v>
      </c>
      <c r="E60" s="16" t="n">
        <v>25</v>
      </c>
      <c r="F60" s="17" t="n">
        <v>165711.73</v>
      </c>
      <c r="G60" s="18" t="n">
        <f aca="false">E60/C60*100-100</f>
        <v>-37.5</v>
      </c>
      <c r="H60" s="28" t="n">
        <f aca="false">F60/D60*100-100</f>
        <v>-49.8977511790051</v>
      </c>
      <c r="I60" s="19" t="s">
        <v>77</v>
      </c>
      <c r="J60" s="20" t="n">
        <v>18</v>
      </c>
    </row>
    <row r="61" customFormat="false" ht="15" hidden="false" customHeight="true" outlineLevel="0" collapsed="false">
      <c r="A61" s="14" t="n">
        <v>54</v>
      </c>
      <c r="B61" s="15" t="s">
        <v>69</v>
      </c>
      <c r="C61" s="16" t="n">
        <v>62</v>
      </c>
      <c r="D61" s="17" t="n">
        <v>752935.45</v>
      </c>
      <c r="E61" s="16" t="n">
        <v>60</v>
      </c>
      <c r="F61" s="17" t="n">
        <v>251639.39</v>
      </c>
      <c r="G61" s="18" t="n">
        <f aca="false">E61/C61*100-100</f>
        <v>-3.2258064516129</v>
      </c>
      <c r="H61" s="28" t="n">
        <f aca="false">F61/D61*100-100</f>
        <v>-66.5788893324122</v>
      </c>
      <c r="I61" s="19" t="s">
        <v>78</v>
      </c>
      <c r="J61" s="20" t="n">
        <v>130</v>
      </c>
    </row>
    <row r="62" customFormat="false" ht="15" hidden="false" customHeight="true" outlineLevel="0" collapsed="false">
      <c r="A62" s="14" t="n">
        <v>55</v>
      </c>
      <c r="B62" s="15" t="s">
        <v>71</v>
      </c>
      <c r="C62" s="16" t="n">
        <v>151</v>
      </c>
      <c r="D62" s="17" t="n">
        <v>833142.29</v>
      </c>
      <c r="E62" s="16" t="n">
        <v>182</v>
      </c>
      <c r="F62" s="17" t="n">
        <v>751675.06</v>
      </c>
      <c r="G62" s="18" t="n">
        <f aca="false">E62/C62*100-100</f>
        <v>20.5298013245033</v>
      </c>
      <c r="H62" s="28" t="n">
        <f aca="false">F62/D62*100-100</f>
        <v>-9.77830929696293</v>
      </c>
      <c r="I62" s="19" t="s">
        <v>76</v>
      </c>
      <c r="J62" s="20" t="n">
        <v>22</v>
      </c>
    </row>
    <row r="63" customFormat="false" ht="15" hidden="false" customHeight="true" outlineLevel="0" collapsed="false">
      <c r="A63" s="14" t="n">
        <v>56</v>
      </c>
      <c r="B63" s="15" t="s">
        <v>73</v>
      </c>
      <c r="C63" s="16" t="n">
        <v>761</v>
      </c>
      <c r="D63" s="17" t="n">
        <v>8613802.49</v>
      </c>
      <c r="E63" s="16" t="n">
        <v>810</v>
      </c>
      <c r="F63" s="17" t="n">
        <v>26633468.03</v>
      </c>
      <c r="G63" s="18" t="n">
        <f aca="false">E63/C63*100-100</f>
        <v>6.43889618922471</v>
      </c>
      <c r="H63" s="28" t="n">
        <f aca="false">F63/D63*100-100</f>
        <v>209.195248682792</v>
      </c>
      <c r="I63" s="19" t="s">
        <v>68</v>
      </c>
      <c r="J63" s="20" t="n">
        <v>17</v>
      </c>
    </row>
    <row r="64" customFormat="false" ht="15" hidden="false" customHeight="true" outlineLevel="0" collapsed="false">
      <c r="A64" s="14" t="n">
        <v>57</v>
      </c>
      <c r="B64" s="15" t="s">
        <v>75</v>
      </c>
      <c r="C64" s="16" t="n">
        <v>105</v>
      </c>
      <c r="D64" s="17" t="n">
        <v>587734.4</v>
      </c>
      <c r="E64" s="16" t="n">
        <v>91</v>
      </c>
      <c r="F64" s="17" t="n">
        <v>530250.39</v>
      </c>
      <c r="G64" s="18" t="n">
        <f aca="false">E64/C64*100-100</f>
        <v>-13.3333333333333</v>
      </c>
      <c r="H64" s="28" t="n">
        <f aca="false">F64/D64*100-100</f>
        <v>-9.78061008509968</v>
      </c>
      <c r="I64" s="19" t="s">
        <v>70</v>
      </c>
      <c r="J64" s="20" t="n">
        <v>104</v>
      </c>
    </row>
    <row r="65" customFormat="false" ht="15" hidden="false" customHeight="true" outlineLevel="0" collapsed="false">
      <c r="A65" s="14" t="n">
        <v>58</v>
      </c>
      <c r="B65" s="15" t="s">
        <v>79</v>
      </c>
      <c r="C65" s="16" t="n">
        <v>642</v>
      </c>
      <c r="D65" s="17" t="n">
        <v>6661410.63</v>
      </c>
      <c r="E65" s="16" t="n">
        <v>581</v>
      </c>
      <c r="F65" s="17" t="n">
        <v>5684597.86</v>
      </c>
      <c r="G65" s="18" t="n">
        <f aca="false">E65/C65*100-100</f>
        <v>-9.50155763239874</v>
      </c>
      <c r="H65" s="28" t="n">
        <f aca="false">F65/D65*100-100</f>
        <v>-14.6637525331478</v>
      </c>
      <c r="I65" s="19" t="s">
        <v>72</v>
      </c>
      <c r="J65" s="20" t="n">
        <v>89</v>
      </c>
    </row>
    <row r="66" customFormat="false" ht="15" hidden="false" customHeight="true" outlineLevel="0" collapsed="false">
      <c r="A66" s="14" t="n">
        <v>59</v>
      </c>
      <c r="B66" s="15" t="s">
        <v>80</v>
      </c>
      <c r="C66" s="16" t="n">
        <v>1830</v>
      </c>
      <c r="D66" s="17" t="n">
        <v>18186003.52</v>
      </c>
      <c r="E66" s="16" t="n">
        <v>1721</v>
      </c>
      <c r="F66" s="17" t="n">
        <v>20970407.61</v>
      </c>
      <c r="G66" s="18" t="n">
        <f aca="false">E66/C66*100-100</f>
        <v>-5.95628415300547</v>
      </c>
      <c r="H66" s="28" t="n">
        <f aca="false">F66/D66*100-100</f>
        <v>15.3106980702927</v>
      </c>
      <c r="I66" s="19" t="s">
        <v>74</v>
      </c>
      <c r="J66" s="20" t="n">
        <v>0</v>
      </c>
    </row>
    <row r="67" customFormat="false" ht="15" hidden="false" customHeight="true" outlineLevel="0" collapsed="false">
      <c r="A67" s="14" t="n">
        <v>60</v>
      </c>
      <c r="B67" s="15" t="s">
        <v>77</v>
      </c>
      <c r="C67" s="16" t="n">
        <v>38</v>
      </c>
      <c r="D67" s="17" t="n">
        <v>372937.74</v>
      </c>
      <c r="E67" s="16" t="n">
        <v>27</v>
      </c>
      <c r="F67" s="17" t="n">
        <v>113332.17</v>
      </c>
      <c r="G67" s="18" t="n">
        <f aca="false">E67/C67*100-100</f>
        <v>-28.9473684210526</v>
      </c>
      <c r="H67" s="28" t="n">
        <f aca="false">F67/D67*100-100</f>
        <v>-69.6109677717251</v>
      </c>
      <c r="I67" s="19" t="s">
        <v>79</v>
      </c>
      <c r="J67" s="20" t="n">
        <v>469</v>
      </c>
    </row>
    <row r="68" customFormat="false" ht="15" hidden="false" customHeight="true" outlineLevel="0" collapsed="false">
      <c r="A68" s="14" t="n">
        <v>61</v>
      </c>
      <c r="B68" s="15" t="s">
        <v>81</v>
      </c>
      <c r="C68" s="16" t="n">
        <v>1090</v>
      </c>
      <c r="D68" s="17" t="n">
        <v>10181076.2</v>
      </c>
      <c r="E68" s="16" t="n">
        <v>1142</v>
      </c>
      <c r="F68" s="17" t="n">
        <v>14589235.35</v>
      </c>
      <c r="G68" s="18" t="n">
        <f aca="false">E68/C68*100-100</f>
        <v>4.77064220183485</v>
      </c>
      <c r="H68" s="28" t="n">
        <f aca="false">F68/D68*100-100</f>
        <v>43.2975754567086</v>
      </c>
      <c r="I68" s="19" t="s">
        <v>80</v>
      </c>
      <c r="J68" s="20" t="n">
        <v>1362</v>
      </c>
    </row>
    <row r="69" customFormat="false" ht="15" hidden="false" customHeight="true" outlineLevel="0" collapsed="false">
      <c r="A69" s="14" t="n">
        <v>62</v>
      </c>
      <c r="B69" s="15" t="s">
        <v>78</v>
      </c>
      <c r="C69" s="16" t="n">
        <v>139</v>
      </c>
      <c r="D69" s="17" t="n">
        <v>889661.83</v>
      </c>
      <c r="E69" s="16" t="n">
        <v>163</v>
      </c>
      <c r="F69" s="17" t="n">
        <v>1017431.98</v>
      </c>
      <c r="G69" s="18" t="n">
        <f aca="false">E69/C69*100-100</f>
        <v>17.2661870503597</v>
      </c>
      <c r="H69" s="28" t="n">
        <f aca="false">F69/D69*100-100</f>
        <v>14.3616535734707</v>
      </c>
      <c r="I69" s="19" t="s">
        <v>81</v>
      </c>
      <c r="J69" s="20" t="n">
        <v>878</v>
      </c>
    </row>
    <row r="70" customFormat="false" ht="15" hidden="false" customHeight="true" outlineLevel="0" collapsed="false">
      <c r="A70" s="21"/>
      <c r="B70" s="22" t="s">
        <v>82</v>
      </c>
      <c r="C70" s="37" t="n">
        <f aca="false">SUM(C56:C69)</f>
        <v>5172</v>
      </c>
      <c r="D70" s="38" t="n">
        <f aca="false">SUM(D56:D69)</f>
        <v>49822768.28</v>
      </c>
      <c r="E70" s="37" t="n">
        <f aca="false">SUM(E56:E69)</f>
        <v>5062</v>
      </c>
      <c r="F70" s="38" t="n">
        <f aca="false">SUM(F56:F69)</f>
        <v>72299944.75</v>
      </c>
      <c r="G70" s="26" t="n">
        <f aca="false">E70/C70*100-100</f>
        <v>-2.12683681361176</v>
      </c>
      <c r="H70" s="26" t="n">
        <f aca="false">F70/D70*100-100</f>
        <v>45.1142665210413</v>
      </c>
      <c r="I70" s="19" t="s">
        <v>82</v>
      </c>
      <c r="J70" s="20" t="n">
        <v>3988</v>
      </c>
    </row>
    <row r="71" customFormat="false" ht="15" hidden="false" customHeight="true" outlineLevel="0" collapsed="false">
      <c r="A71" s="14" t="n">
        <v>63</v>
      </c>
      <c r="B71" s="15" t="s">
        <v>83</v>
      </c>
      <c r="C71" s="16" t="n">
        <v>9</v>
      </c>
      <c r="D71" s="17" t="n">
        <v>38114.76</v>
      </c>
      <c r="E71" s="16" t="n">
        <v>9</v>
      </c>
      <c r="F71" s="17" t="n">
        <v>28822.98</v>
      </c>
      <c r="G71" s="18" t="n">
        <f aca="false">E71/C71*100-100</f>
        <v>0</v>
      </c>
      <c r="H71" s="28" t="n">
        <f aca="false">F71/D71*100-100</f>
        <v>-24.3784297736625</v>
      </c>
      <c r="I71" s="19" t="s">
        <v>83</v>
      </c>
      <c r="J71" s="20" t="n">
        <v>9</v>
      </c>
    </row>
    <row r="72" customFormat="false" ht="15" hidden="false" customHeight="true" outlineLevel="0" collapsed="false">
      <c r="A72" s="14" t="n">
        <v>64</v>
      </c>
      <c r="B72" s="15" t="s">
        <v>84</v>
      </c>
      <c r="C72" s="16" t="n">
        <v>78</v>
      </c>
      <c r="D72" s="17" t="n">
        <v>489156.55</v>
      </c>
      <c r="E72" s="16" t="n">
        <v>78</v>
      </c>
      <c r="F72" s="17" t="n">
        <v>325616.67</v>
      </c>
      <c r="G72" s="18" t="n">
        <f aca="false">E72/C72*100-100</f>
        <v>0</v>
      </c>
      <c r="H72" s="28" t="n">
        <f aca="false">F72/D72*100-100</f>
        <v>-33.4330348842308</v>
      </c>
      <c r="I72" s="19" t="s">
        <v>84</v>
      </c>
      <c r="J72" s="20" t="n">
        <v>60</v>
      </c>
    </row>
    <row r="73" customFormat="false" ht="15" hidden="false" customHeight="true" outlineLevel="0" collapsed="false">
      <c r="A73" s="14" t="n">
        <v>65</v>
      </c>
      <c r="B73" s="15" t="s">
        <v>85</v>
      </c>
      <c r="C73" s="16" t="n">
        <v>26</v>
      </c>
      <c r="D73" s="17" t="n">
        <v>133784.33</v>
      </c>
      <c r="E73" s="16" t="n">
        <v>19</v>
      </c>
      <c r="F73" s="17" t="n">
        <v>128579.65</v>
      </c>
      <c r="G73" s="18" t="n">
        <f aca="false">E73/C73*100-100</f>
        <v>-26.9230769230769</v>
      </c>
      <c r="H73" s="28" t="n">
        <f aca="false">F73/D73*100-100</f>
        <v>-3.89035098505185</v>
      </c>
      <c r="I73" s="19" t="s">
        <v>85</v>
      </c>
      <c r="J73" s="20" t="n">
        <v>16</v>
      </c>
    </row>
    <row r="74" customFormat="false" ht="15" hidden="false" customHeight="true" outlineLevel="0" collapsed="false">
      <c r="A74" s="14" t="n">
        <v>66</v>
      </c>
      <c r="B74" s="15" t="s">
        <v>86</v>
      </c>
      <c r="C74" s="16" t="n">
        <v>119</v>
      </c>
      <c r="D74" s="17" t="n">
        <v>753005.09</v>
      </c>
      <c r="E74" s="16" t="n">
        <v>103</v>
      </c>
      <c r="F74" s="17" t="n">
        <v>532296.77</v>
      </c>
      <c r="G74" s="18" t="n">
        <f aca="false">E74/C74*100-100</f>
        <v>-13.4453781512605</v>
      </c>
      <c r="H74" s="28" t="n">
        <f aca="false">F74/D74*100-100</f>
        <v>-29.3103357375712</v>
      </c>
      <c r="I74" s="19" t="s">
        <v>87</v>
      </c>
      <c r="J74" s="20" t="n">
        <v>43</v>
      </c>
    </row>
    <row r="75" customFormat="false" ht="15" hidden="false" customHeight="true" outlineLevel="0" collapsed="false">
      <c r="A75" s="14" t="n">
        <v>67</v>
      </c>
      <c r="B75" s="15" t="s">
        <v>87</v>
      </c>
      <c r="C75" s="16" t="n">
        <v>57</v>
      </c>
      <c r="D75" s="17" t="n">
        <v>415017.33</v>
      </c>
      <c r="E75" s="16" t="n">
        <v>50</v>
      </c>
      <c r="F75" s="17" t="n">
        <v>237289.71</v>
      </c>
      <c r="G75" s="18" t="n">
        <f aca="false">E75/C75*100-100</f>
        <v>-12.280701754386</v>
      </c>
      <c r="H75" s="28" t="n">
        <f aca="false">F75/D75*100-100</f>
        <v>-42.8241442351335</v>
      </c>
      <c r="I75" s="19" t="s">
        <v>86</v>
      </c>
      <c r="J75" s="20" t="n">
        <v>81</v>
      </c>
    </row>
    <row r="76" customFormat="false" ht="15" hidden="false" customHeight="true" outlineLevel="0" collapsed="false">
      <c r="A76" s="14" t="n">
        <v>68</v>
      </c>
      <c r="B76" s="15" t="s">
        <v>88</v>
      </c>
      <c r="C76" s="16" t="n">
        <v>56</v>
      </c>
      <c r="D76" s="17" t="n">
        <v>739224.42</v>
      </c>
      <c r="E76" s="16" t="n">
        <v>48</v>
      </c>
      <c r="F76" s="17" t="n">
        <v>258586.77</v>
      </c>
      <c r="G76" s="18" t="n">
        <f aca="false">E76/C76*100-100</f>
        <v>-14.2857142857143</v>
      </c>
      <c r="H76" s="28" t="n">
        <f aca="false">F76/D76*100-100</f>
        <v>-65.0191791553639</v>
      </c>
      <c r="I76" s="19" t="s">
        <v>88</v>
      </c>
      <c r="J76" s="20" t="n">
        <v>41</v>
      </c>
    </row>
    <row r="77" customFormat="false" ht="15" hidden="false" customHeight="true" outlineLevel="0" collapsed="false">
      <c r="A77" s="21"/>
      <c r="B77" s="22" t="s">
        <v>89</v>
      </c>
      <c r="C77" s="37" t="n">
        <f aca="false">SUM(C71:C76)</f>
        <v>345</v>
      </c>
      <c r="D77" s="38" t="n">
        <f aca="false">SUM(D71:D76)</f>
        <v>2568302.48</v>
      </c>
      <c r="E77" s="37" t="n">
        <f aca="false">SUM(E71:E76)</f>
        <v>307</v>
      </c>
      <c r="F77" s="38" t="n">
        <f aca="false">SUM(F71:F76)</f>
        <v>1511192.55</v>
      </c>
      <c r="G77" s="26" t="n">
        <f aca="false">E77/C77*100-100</f>
        <v>-11.0144927536232</v>
      </c>
      <c r="H77" s="26" t="n">
        <f aca="false">F77/D77*100-100</f>
        <v>-41.159868755023</v>
      </c>
      <c r="I77" s="19" t="s">
        <v>89</v>
      </c>
      <c r="J77" s="20" t="n">
        <v>250</v>
      </c>
    </row>
    <row r="78" customFormat="false" ht="15" hidden="false" customHeight="true" outlineLevel="0" collapsed="false">
      <c r="A78" s="14" t="n">
        <v>69</v>
      </c>
      <c r="B78" s="15" t="s">
        <v>90</v>
      </c>
      <c r="C78" s="16" t="n">
        <v>18</v>
      </c>
      <c r="D78" s="17" t="n">
        <v>72908.07</v>
      </c>
      <c r="E78" s="16" t="n">
        <v>11</v>
      </c>
      <c r="F78" s="17" t="n">
        <v>116507.97</v>
      </c>
      <c r="G78" s="18" t="n">
        <f aca="false">E78/C78*100-100</f>
        <v>-38.8888888888889</v>
      </c>
      <c r="H78" s="28" t="n">
        <f aca="false">F78/D78*100-100</f>
        <v>59.8011989619257</v>
      </c>
      <c r="I78" s="19" t="s">
        <v>91</v>
      </c>
      <c r="J78" s="20" t="n">
        <v>1</v>
      </c>
    </row>
    <row r="79" customFormat="false" ht="15" hidden="false" customHeight="true" outlineLevel="0" collapsed="false">
      <c r="A79" s="14" t="n">
        <v>70</v>
      </c>
      <c r="B79" s="15" t="s">
        <v>92</v>
      </c>
      <c r="C79" s="16" t="n">
        <v>23</v>
      </c>
      <c r="D79" s="17" t="n">
        <v>229155.77</v>
      </c>
      <c r="E79" s="16" t="n">
        <v>17</v>
      </c>
      <c r="F79" s="17" t="n">
        <v>90196.05</v>
      </c>
      <c r="G79" s="18" t="n">
        <f aca="false">E79/C79*100-100</f>
        <v>-26.0869565217391</v>
      </c>
      <c r="H79" s="28" t="n">
        <f aca="false">F79/D79*100-100</f>
        <v>-60.6398520971128</v>
      </c>
      <c r="I79" s="19" t="s">
        <v>93</v>
      </c>
      <c r="J79" s="20" t="n">
        <v>0</v>
      </c>
    </row>
    <row r="80" customFormat="false" ht="15" hidden="false" customHeight="true" outlineLevel="0" collapsed="false">
      <c r="A80" s="14" t="n">
        <v>71</v>
      </c>
      <c r="B80" s="15" t="s">
        <v>94</v>
      </c>
      <c r="C80" s="16" t="n">
        <v>18</v>
      </c>
      <c r="D80" s="17" t="n">
        <v>83308.24</v>
      </c>
      <c r="E80" s="16" t="n">
        <v>15</v>
      </c>
      <c r="F80" s="17" t="n">
        <v>439751.24</v>
      </c>
      <c r="G80" s="18" t="n">
        <f aca="false">E80/C80*100-100</f>
        <v>-16.6666666666667</v>
      </c>
      <c r="H80" s="28" t="n">
        <f aca="false">F80/D80*100-100</f>
        <v>427.86043733489</v>
      </c>
      <c r="I80" s="19" t="s">
        <v>95</v>
      </c>
      <c r="J80" s="20" t="n">
        <v>2</v>
      </c>
    </row>
    <row r="81" customFormat="false" ht="15" hidden="false" customHeight="true" outlineLevel="0" collapsed="false">
      <c r="A81" s="14" t="n">
        <v>72</v>
      </c>
      <c r="B81" s="15" t="s">
        <v>96</v>
      </c>
      <c r="C81" s="16" t="n">
        <v>54</v>
      </c>
      <c r="D81" s="17" t="n">
        <v>334877.49</v>
      </c>
      <c r="E81" s="16" t="n">
        <v>43</v>
      </c>
      <c r="F81" s="17" t="n">
        <v>290213.27</v>
      </c>
      <c r="G81" s="18" t="n">
        <f aca="false">E81/C81*100-100</f>
        <v>-20.3703703703704</v>
      </c>
      <c r="H81" s="28" t="n">
        <f aca="false">F81/D81*100-100</f>
        <v>-13.3374805216081</v>
      </c>
      <c r="I81" s="19" t="s">
        <v>90</v>
      </c>
      <c r="J81" s="20" t="n">
        <v>8</v>
      </c>
    </row>
    <row r="82" customFormat="false" ht="15" hidden="false" customHeight="true" outlineLevel="0" collapsed="false">
      <c r="A82" s="14" t="n">
        <v>73</v>
      </c>
      <c r="B82" s="15" t="s">
        <v>97</v>
      </c>
      <c r="C82" s="16" t="n">
        <v>25</v>
      </c>
      <c r="D82" s="17" t="n">
        <v>388414.33</v>
      </c>
      <c r="E82" s="16" t="n">
        <v>14</v>
      </c>
      <c r="F82" s="17" t="n">
        <v>120354.87</v>
      </c>
      <c r="G82" s="18" t="n">
        <f aca="false">E82/C82*100-100</f>
        <v>-44</v>
      </c>
      <c r="H82" s="28" t="n">
        <f aca="false">F82/D82*100-100</f>
        <v>-69.0137925652743</v>
      </c>
      <c r="I82" s="19" t="s">
        <v>96</v>
      </c>
      <c r="J82" s="20" t="n">
        <v>36</v>
      </c>
    </row>
    <row r="83" customFormat="false" ht="15" hidden="false" customHeight="true" outlineLevel="0" collapsed="false">
      <c r="A83" s="14" t="n">
        <v>74</v>
      </c>
      <c r="B83" s="15" t="s">
        <v>98</v>
      </c>
      <c r="C83" s="16" t="n">
        <v>15</v>
      </c>
      <c r="D83" s="17" t="n">
        <v>52147.17</v>
      </c>
      <c r="E83" s="16" t="n">
        <v>19</v>
      </c>
      <c r="F83" s="17" t="n">
        <v>111967.97</v>
      </c>
      <c r="G83" s="18" t="n">
        <f aca="false">E83/C83*100-100</f>
        <v>26.6666666666667</v>
      </c>
      <c r="H83" s="28" t="n">
        <f aca="false">F83/D83*100-100</f>
        <v>114.715333545425</v>
      </c>
      <c r="I83" s="19" t="s">
        <v>92</v>
      </c>
      <c r="J83" s="20" t="n">
        <v>12</v>
      </c>
    </row>
    <row r="84" customFormat="false" ht="15" hidden="false" customHeight="true" outlineLevel="0" collapsed="false">
      <c r="A84" s="14" t="n">
        <v>75</v>
      </c>
      <c r="B84" s="15" t="s">
        <v>99</v>
      </c>
      <c r="C84" s="16" t="n">
        <v>1</v>
      </c>
      <c r="D84" s="17" t="n">
        <v>1748.97</v>
      </c>
      <c r="E84" s="16" t="n">
        <v>1</v>
      </c>
      <c r="F84" s="17" t="n">
        <v>78252.68</v>
      </c>
      <c r="G84" s="18"/>
      <c r="H84" s="28"/>
      <c r="I84" s="19" t="s">
        <v>100</v>
      </c>
      <c r="J84" s="20" t="n">
        <v>12</v>
      </c>
    </row>
    <row r="85" customFormat="false" ht="15" hidden="false" customHeight="true" outlineLevel="0" collapsed="false">
      <c r="A85" s="14" t="n">
        <v>76</v>
      </c>
      <c r="B85" s="15" t="s">
        <v>93</v>
      </c>
      <c r="C85" s="16" t="n">
        <v>0</v>
      </c>
      <c r="D85" s="17" t="n">
        <v>0</v>
      </c>
      <c r="E85" s="16" t="n">
        <v>2</v>
      </c>
      <c r="F85" s="17" t="n">
        <v>0</v>
      </c>
      <c r="G85" s="18"/>
      <c r="H85" s="28"/>
      <c r="I85" s="19" t="s">
        <v>97</v>
      </c>
      <c r="J85" s="20" t="n">
        <v>10</v>
      </c>
    </row>
    <row r="86" customFormat="false" ht="15" hidden="false" customHeight="true" outlineLevel="0" collapsed="false">
      <c r="A86" s="14" t="n">
        <v>77</v>
      </c>
      <c r="B86" s="15" t="s">
        <v>95</v>
      </c>
      <c r="C86" s="16" t="n">
        <v>1</v>
      </c>
      <c r="D86" s="17" t="n">
        <v>24622.05</v>
      </c>
      <c r="E86" s="16" t="n">
        <v>2</v>
      </c>
      <c r="F86" s="17" t="n">
        <v>73071.78</v>
      </c>
      <c r="G86" s="18" t="n">
        <f aca="false">E86/C86*100-100</f>
        <v>100</v>
      </c>
      <c r="H86" s="28" t="n">
        <f aca="false">F86/D86*100-100</f>
        <v>196.773745484231</v>
      </c>
      <c r="I86" s="19" t="s">
        <v>98</v>
      </c>
      <c r="J86" s="20" t="n">
        <v>11</v>
      </c>
    </row>
    <row r="87" customFormat="false" ht="15" hidden="false" customHeight="true" outlineLevel="0" collapsed="false">
      <c r="A87" s="14" t="n">
        <v>78</v>
      </c>
      <c r="B87" s="15" t="s">
        <v>101</v>
      </c>
      <c r="C87" s="16" t="n">
        <v>9</v>
      </c>
      <c r="D87" s="17" t="n">
        <v>50859.28</v>
      </c>
      <c r="E87" s="16" t="n">
        <v>10</v>
      </c>
      <c r="F87" s="17" t="n">
        <v>99112.22</v>
      </c>
      <c r="G87" s="18" t="n">
        <f aca="false">E87/C87*100-100</f>
        <v>11.1111111111111</v>
      </c>
      <c r="H87" s="28" t="n">
        <f aca="false">F87/D87*100-100</f>
        <v>94.8753895061039</v>
      </c>
      <c r="I87" s="19" t="s">
        <v>101</v>
      </c>
      <c r="J87" s="20" t="n">
        <v>8</v>
      </c>
    </row>
    <row r="88" customFormat="false" ht="15" hidden="false" customHeight="true" outlineLevel="0" collapsed="false">
      <c r="A88" s="21"/>
      <c r="B88" s="22" t="s">
        <v>102</v>
      </c>
      <c r="C88" s="37" t="n">
        <f aca="false">SUM(C78:C87)</f>
        <v>164</v>
      </c>
      <c r="D88" s="38" t="n">
        <f aca="false">SUM(D78:D87)</f>
        <v>1238041.37</v>
      </c>
      <c r="E88" s="37" t="n">
        <f aca="false">SUM(E78:E87)</f>
        <v>134</v>
      </c>
      <c r="F88" s="38" t="n">
        <f aca="false">SUM(F78:F87)</f>
        <v>1419428.05</v>
      </c>
      <c r="G88" s="26" t="n">
        <f aca="false">E88/C88*100-100</f>
        <v>-18.2926829268293</v>
      </c>
      <c r="H88" s="26" t="n">
        <f aca="false">F88/D88*100-100</f>
        <v>14.6511000678434</v>
      </c>
      <c r="I88" s="19" t="s">
        <v>102</v>
      </c>
      <c r="J88" s="20" t="n">
        <v>100</v>
      </c>
    </row>
    <row r="89" customFormat="false" ht="15" hidden="false" customHeight="true" outlineLevel="0" collapsed="false">
      <c r="A89" s="14" t="n">
        <v>79</v>
      </c>
      <c r="B89" s="33" t="s">
        <v>103</v>
      </c>
      <c r="C89" s="16" t="n">
        <v>6</v>
      </c>
      <c r="D89" s="17" t="n">
        <v>68446.99</v>
      </c>
      <c r="E89" s="16" t="n">
        <v>5</v>
      </c>
      <c r="F89" s="17" t="n">
        <v>96450.94</v>
      </c>
      <c r="G89" s="18" t="n">
        <f aca="false">E89/C89*100-100</f>
        <v>-16.6666666666667</v>
      </c>
      <c r="H89" s="28" t="n">
        <f aca="false">F89/D89*100-100</f>
        <v>40.9133403820972</v>
      </c>
      <c r="I89" s="19" t="s">
        <v>104</v>
      </c>
      <c r="J89" s="20" t="n">
        <v>5</v>
      </c>
    </row>
    <row r="90" customFormat="false" ht="15" hidden="false" customHeight="true" outlineLevel="0" collapsed="false">
      <c r="A90" s="14" t="n">
        <v>80</v>
      </c>
      <c r="B90" s="39" t="s">
        <v>105</v>
      </c>
      <c r="C90" s="16" t="n">
        <v>3</v>
      </c>
      <c r="D90" s="17" t="n">
        <v>14945.92</v>
      </c>
      <c r="E90" s="16" t="n">
        <v>2</v>
      </c>
      <c r="F90" s="17" t="n">
        <v>944.57</v>
      </c>
      <c r="G90" s="18" t="n">
        <f aca="false">E90/C90*100-100</f>
        <v>-33.3333333333333</v>
      </c>
      <c r="H90" s="28" t="n">
        <f aca="false">F90/D90*100-100</f>
        <v>-93.680081252944</v>
      </c>
      <c r="I90" s="19" t="s">
        <v>106</v>
      </c>
      <c r="J90" s="20" t="n">
        <v>16</v>
      </c>
    </row>
    <row r="91" customFormat="false" ht="15" hidden="false" customHeight="true" outlineLevel="0" collapsed="false">
      <c r="A91" s="14" t="n">
        <v>81</v>
      </c>
      <c r="B91" s="40" t="s">
        <v>107</v>
      </c>
      <c r="C91" s="16" t="n">
        <v>16</v>
      </c>
      <c r="D91" s="17" t="n">
        <v>147719.58</v>
      </c>
      <c r="E91" s="16" t="n">
        <v>8</v>
      </c>
      <c r="F91" s="17" t="n">
        <v>68508.27</v>
      </c>
      <c r="G91" s="18" t="n">
        <f aca="false">E91/C91*100-100</f>
        <v>-50</v>
      </c>
      <c r="H91" s="28" t="n">
        <f aca="false">F91/D91*100-100</f>
        <v>-53.6227560354558</v>
      </c>
      <c r="I91" s="19" t="s">
        <v>107</v>
      </c>
      <c r="J91" s="20" t="n">
        <v>6</v>
      </c>
    </row>
    <row r="92" customFormat="false" ht="15" hidden="false" customHeight="true" outlineLevel="0" collapsed="false">
      <c r="A92" s="14" t="n">
        <v>82</v>
      </c>
      <c r="B92" s="39" t="s">
        <v>108</v>
      </c>
      <c r="C92" s="16" t="n">
        <v>12</v>
      </c>
      <c r="D92" s="17" t="n">
        <v>104481.84</v>
      </c>
      <c r="E92" s="16" t="n">
        <v>17</v>
      </c>
      <c r="F92" s="17" t="n">
        <v>65055.4</v>
      </c>
      <c r="G92" s="18" t="n">
        <f aca="false">E92/C92*100-100</f>
        <v>41.6666666666667</v>
      </c>
      <c r="H92" s="28" t="n">
        <f aca="false">F92/D92*100-100</f>
        <v>-37.7352083385974</v>
      </c>
      <c r="I92" s="19" t="s">
        <v>108</v>
      </c>
      <c r="J92" s="20" t="n">
        <v>13</v>
      </c>
    </row>
    <row r="93" customFormat="false" ht="15" hidden="false" customHeight="true" outlineLevel="0" collapsed="false">
      <c r="A93" s="14" t="n">
        <v>83</v>
      </c>
      <c r="B93" s="39" t="s">
        <v>109</v>
      </c>
      <c r="C93" s="16" t="n">
        <v>5</v>
      </c>
      <c r="D93" s="17" t="n">
        <v>9772.75</v>
      </c>
      <c r="E93" s="16" t="n">
        <v>5</v>
      </c>
      <c r="F93" s="17" t="n">
        <v>114541.85</v>
      </c>
      <c r="G93" s="18" t="n">
        <f aca="false">E93/C93*100-100</f>
        <v>0</v>
      </c>
      <c r="H93" s="28" t="n">
        <f aca="false">F93/D93*100-100</f>
        <v>1072.05341382927</v>
      </c>
      <c r="I93" s="19" t="s">
        <v>110</v>
      </c>
      <c r="J93" s="20" t="n">
        <v>14</v>
      </c>
    </row>
    <row r="94" customFormat="false" ht="15" hidden="false" customHeight="true" outlineLevel="0" collapsed="false">
      <c r="A94" s="14" t="n">
        <v>84</v>
      </c>
      <c r="B94" s="39" t="s">
        <v>110</v>
      </c>
      <c r="C94" s="16" t="n">
        <v>23</v>
      </c>
      <c r="D94" s="17" t="n">
        <v>96419.37</v>
      </c>
      <c r="E94" s="16" t="n">
        <v>23</v>
      </c>
      <c r="F94" s="17" t="n">
        <v>233900.43</v>
      </c>
      <c r="G94" s="18" t="n">
        <f aca="false">E94/C94*100-100</f>
        <v>0</v>
      </c>
      <c r="H94" s="28" t="n">
        <f aca="false">F94/D94*100-100</f>
        <v>142.586557037243</v>
      </c>
      <c r="I94" s="19" t="s">
        <v>111</v>
      </c>
      <c r="J94" s="20" t="n">
        <v>11</v>
      </c>
    </row>
    <row r="95" customFormat="false" ht="15" hidden="false" customHeight="true" outlineLevel="0" collapsed="false">
      <c r="A95" s="14" t="n">
        <v>85</v>
      </c>
      <c r="B95" s="40" t="s">
        <v>104</v>
      </c>
      <c r="C95" s="16" t="n">
        <v>1</v>
      </c>
      <c r="D95" s="17" t="n">
        <v>61615.23</v>
      </c>
      <c r="E95" s="16" t="n">
        <v>6</v>
      </c>
      <c r="F95" s="17" t="n">
        <v>18528.47</v>
      </c>
      <c r="G95" s="18" t="n">
        <f aca="false">E95/C95*100-100</f>
        <v>500</v>
      </c>
      <c r="H95" s="28" t="n">
        <f aca="false">F95/D95*100-100</f>
        <v>-69.9287497587853</v>
      </c>
      <c r="I95" s="19" t="s">
        <v>103</v>
      </c>
      <c r="J95" s="20" t="n">
        <v>4</v>
      </c>
    </row>
    <row r="96" customFormat="false" ht="15" hidden="false" customHeight="true" outlineLevel="0" collapsed="false">
      <c r="A96" s="14" t="n">
        <v>86</v>
      </c>
      <c r="B96" s="39" t="s">
        <v>106</v>
      </c>
      <c r="C96" s="16" t="n">
        <v>16</v>
      </c>
      <c r="D96" s="17" t="n">
        <v>168971.74</v>
      </c>
      <c r="E96" s="16" t="n">
        <v>20</v>
      </c>
      <c r="F96" s="17" t="n">
        <v>120561.57</v>
      </c>
      <c r="G96" s="18" t="n">
        <f aca="false">E96/C96*100-100</f>
        <v>25</v>
      </c>
      <c r="H96" s="28" t="n">
        <f aca="false">F96/D96*100-100</f>
        <v>-28.6498618052936</v>
      </c>
      <c r="I96" s="19" t="s">
        <v>109</v>
      </c>
      <c r="J96" s="20" t="n">
        <v>4</v>
      </c>
    </row>
    <row r="97" customFormat="false" ht="15" hidden="false" customHeight="true" outlineLevel="0" collapsed="false">
      <c r="A97" s="14" t="n">
        <v>87</v>
      </c>
      <c r="B97" s="33" t="s">
        <v>112</v>
      </c>
      <c r="C97" s="16" t="n">
        <v>36</v>
      </c>
      <c r="D97" s="17" t="n">
        <v>280511.47</v>
      </c>
      <c r="E97" s="16" t="n">
        <v>19</v>
      </c>
      <c r="F97" s="17" t="n">
        <v>242482.89</v>
      </c>
      <c r="G97" s="18" t="n">
        <f aca="false">E97/C97*100-100</f>
        <v>-47.2222222222222</v>
      </c>
      <c r="H97" s="28" t="n">
        <f aca="false">F97/D97*100-100</f>
        <v>-13.5568716673154</v>
      </c>
      <c r="I97" s="19" t="s">
        <v>112</v>
      </c>
      <c r="J97" s="20" t="n">
        <v>16</v>
      </c>
    </row>
    <row r="98" customFormat="false" ht="15" hidden="false" customHeight="true" outlineLevel="0" collapsed="false">
      <c r="A98" s="14" t="n">
        <v>88</v>
      </c>
      <c r="B98" s="33" t="s">
        <v>111</v>
      </c>
      <c r="C98" s="16" t="n">
        <v>19</v>
      </c>
      <c r="D98" s="17" t="n">
        <v>276388.46</v>
      </c>
      <c r="E98" s="16" t="n">
        <v>14</v>
      </c>
      <c r="F98" s="17" t="n">
        <v>244594</v>
      </c>
      <c r="G98" s="18" t="n">
        <f aca="false">E98/C98*100-100</f>
        <v>-26.3157894736842</v>
      </c>
      <c r="H98" s="28" t="n">
        <f aca="false">F98/D98*100-100</f>
        <v>-11.5035410668014</v>
      </c>
      <c r="I98" s="19" t="s">
        <v>105</v>
      </c>
      <c r="J98" s="20" t="n">
        <v>1</v>
      </c>
    </row>
    <row r="99" customFormat="false" ht="15" hidden="false" customHeight="true" outlineLevel="0" collapsed="false">
      <c r="A99" s="14" t="n">
        <v>89</v>
      </c>
      <c r="B99" s="33" t="s">
        <v>113</v>
      </c>
      <c r="C99" s="16" t="n">
        <v>6</v>
      </c>
      <c r="D99" s="17" t="n">
        <v>25659.87</v>
      </c>
      <c r="E99" s="16" t="n">
        <v>4</v>
      </c>
      <c r="F99" s="17" t="n">
        <v>197706.05</v>
      </c>
      <c r="G99" s="18" t="n">
        <f aca="false">E99/C99*100-100</f>
        <v>-33.3333333333333</v>
      </c>
      <c r="H99" s="28" t="n">
        <f aca="false">F99/D99*100-100</f>
        <v>670.487340738671</v>
      </c>
      <c r="I99" s="19" t="s">
        <v>113</v>
      </c>
      <c r="J99" s="20" t="n">
        <v>4</v>
      </c>
    </row>
    <row r="100" customFormat="false" ht="15" hidden="false" customHeight="true" outlineLevel="0" collapsed="false">
      <c r="A100" s="21"/>
      <c r="B100" s="41" t="s">
        <v>114</v>
      </c>
      <c r="C100" s="37" t="n">
        <f aca="false">SUM(C89:C99)</f>
        <v>143</v>
      </c>
      <c r="D100" s="38" t="n">
        <f aca="false">SUM(D89:D99)</f>
        <v>1254933.22</v>
      </c>
      <c r="E100" s="37" t="n">
        <f aca="false">SUM(E89:E99)</f>
        <v>123</v>
      </c>
      <c r="F100" s="38" t="n">
        <f aca="false">SUM(F89:F99)</f>
        <v>1403274.44</v>
      </c>
      <c r="G100" s="26" t="n">
        <f aca="false">E100/C100*100-100</f>
        <v>-13.986013986014</v>
      </c>
      <c r="H100" s="26" t="n">
        <f aca="false">F100/D100*100-100</f>
        <v>11.8206465201392</v>
      </c>
      <c r="I100" s="19" t="s">
        <v>114</v>
      </c>
      <c r="J100" s="20" t="n">
        <v>94</v>
      </c>
    </row>
    <row r="101" customFormat="false" ht="15" hidden="false" customHeight="true" outlineLevel="0" collapsed="false">
      <c r="A101" s="14" t="n">
        <v>90</v>
      </c>
      <c r="B101" s="33" t="s">
        <v>115</v>
      </c>
      <c r="C101" s="42" t="n">
        <v>1</v>
      </c>
      <c r="D101" s="34" t="n">
        <v>0</v>
      </c>
      <c r="E101" s="16" t="n">
        <v>1</v>
      </c>
      <c r="F101" s="17" t="n">
        <v>1068.22</v>
      </c>
      <c r="G101" s="43" t="n">
        <v>0</v>
      </c>
      <c r="H101" s="44"/>
    </row>
    <row r="102" customFormat="false" ht="15" hidden="false" customHeight="true" outlineLevel="0" collapsed="false">
      <c r="A102" s="21"/>
      <c r="B102" s="41" t="s">
        <v>116</v>
      </c>
      <c r="C102" s="35" t="n">
        <v>1</v>
      </c>
      <c r="D102" s="45" t="n">
        <f aca="false">SUM(D101)</f>
        <v>0</v>
      </c>
      <c r="E102" s="35" t="n">
        <v>1</v>
      </c>
      <c r="F102" s="38" t="n">
        <f aca="false">SUM(F101)</f>
        <v>1068.22</v>
      </c>
      <c r="G102" s="26"/>
      <c r="H102" s="26"/>
    </row>
    <row r="103" customFormat="false" ht="25.9" hidden="false" customHeight="true" outlineLevel="0" collapsed="false">
      <c r="A103" s="46"/>
      <c r="B103" s="41" t="s">
        <v>117</v>
      </c>
      <c r="C103" s="35" t="n">
        <f aca="false">C102+C100+C88+C77+C70+C55+C47+C34+C22</f>
        <v>13010</v>
      </c>
      <c r="D103" s="47" t="n">
        <f aca="false">D102+D100+D88+D77+D70+D55+D47+D34+D22</f>
        <v>107860224.97</v>
      </c>
      <c r="E103" s="48" t="n">
        <f aca="false">E102+E100+E88+E77+E70+E55+E47+E34+E22</f>
        <v>11913</v>
      </c>
      <c r="F103" s="24" t="n">
        <f aca="false">F102+F100+F88+F77+F70+F55+F47+F34+F22</f>
        <v>120206946.26</v>
      </c>
      <c r="G103" s="26" t="n">
        <f aca="false">E103/C103*100-100</f>
        <v>-8.43197540353575</v>
      </c>
      <c r="H103" s="26" t="n">
        <f aca="false">F103/D103*100-100</f>
        <v>11.4469641551685</v>
      </c>
    </row>
    <row r="104" customFormat="false" ht="1.15" hidden="false" customHeight="true" outlineLevel="0" collapsed="false">
      <c r="A104" s="49"/>
      <c r="B104" s="50"/>
      <c r="C104" s="48" t="n">
        <f aca="false">C98+C96+C84+C73+C66+C51+C43+C34+C22</f>
        <v>8381</v>
      </c>
      <c r="D104" s="51" t="n">
        <f aca="false">D98+D96+D84+D73+D66+D51+D43+D34+D22</f>
        <v>61210403.16</v>
      </c>
      <c r="E104" s="52"/>
      <c r="F104" s="53"/>
    </row>
    <row r="105" customFormat="false" ht="18.6" hidden="false" customHeight="true" outlineLevel="0" collapsed="false">
      <c r="A105" s="49"/>
      <c r="B105" s="50"/>
      <c r="C105" s="54"/>
      <c r="D105" s="55"/>
      <c r="E105" s="52"/>
      <c r="F105" s="53"/>
    </row>
    <row r="106" s="62" customFormat="true" ht="18" hidden="false" customHeight="false" outlineLevel="0" collapsed="false">
      <c r="A106" s="56"/>
      <c r="B106" s="57" t="s">
        <v>118</v>
      </c>
      <c r="C106" s="58" t="s">
        <v>119</v>
      </c>
      <c r="D106" s="58"/>
      <c r="E106" s="58"/>
      <c r="F106" s="59" t="s">
        <v>120</v>
      </c>
      <c r="G106" s="60"/>
      <c r="H106" s="61"/>
    </row>
    <row r="107" customFormat="false" ht="15" hidden="false" customHeight="false" outlineLevel="0" collapsed="false">
      <c r="A107" s="49"/>
      <c r="B107" s="50"/>
      <c r="C107" s="54"/>
      <c r="D107" s="55"/>
      <c r="E107" s="52"/>
      <c r="F107" s="53"/>
    </row>
    <row r="108" customFormat="false" ht="15" hidden="false" customHeight="false" outlineLevel="0" collapsed="false">
      <c r="A108" s="49"/>
      <c r="B108" s="50"/>
      <c r="C108" s="54"/>
      <c r="D108" s="55"/>
      <c r="E108" s="52"/>
      <c r="F108" s="53"/>
    </row>
    <row r="109" customFormat="false" ht="15" hidden="false" customHeight="false" outlineLevel="0" collapsed="false">
      <c r="A109" s="49"/>
      <c r="B109" s="50"/>
      <c r="C109" s="54"/>
      <c r="D109" s="55"/>
      <c r="E109" s="52"/>
      <c r="F109" s="53"/>
    </row>
    <row r="110" customFormat="false" ht="15" hidden="false" customHeight="false" outlineLevel="0" collapsed="false">
      <c r="A110" s="49"/>
      <c r="B110" s="50"/>
      <c r="C110" s="54"/>
      <c r="D110" s="55"/>
      <c r="E110" s="52"/>
      <c r="F110" s="53"/>
    </row>
    <row r="111" customFormat="false" ht="15" hidden="false" customHeight="false" outlineLevel="0" collapsed="false">
      <c r="A111" s="49"/>
      <c r="B111" s="50"/>
      <c r="C111" s="54"/>
      <c r="D111" s="55"/>
      <c r="E111" s="52"/>
      <c r="F111" s="53"/>
    </row>
    <row r="112" customFormat="false" ht="15" hidden="false" customHeight="false" outlineLevel="0" collapsed="false">
      <c r="A112" s="49"/>
      <c r="B112" s="50"/>
      <c r="C112" s="63"/>
      <c r="E112" s="52"/>
      <c r="F112" s="53"/>
    </row>
    <row r="113" customFormat="false" ht="15" hidden="false" customHeight="false" outlineLevel="0" collapsed="false">
      <c r="A113" s="49"/>
      <c r="B113" s="50"/>
      <c r="C113" s="64"/>
      <c r="E113" s="52"/>
      <c r="F113" s="53"/>
    </row>
    <row r="114" customFormat="false" ht="15" hidden="false" customHeight="false" outlineLevel="0" collapsed="false">
      <c r="A114" s="49"/>
      <c r="B114" s="50"/>
      <c r="C114" s="64"/>
      <c r="E114" s="52"/>
      <c r="F114" s="53"/>
    </row>
    <row r="115" customFormat="false" ht="15" hidden="false" customHeight="false" outlineLevel="0" collapsed="false">
      <c r="A115" s="49"/>
      <c r="B115" s="50"/>
      <c r="C115" s="64"/>
      <c r="E115" s="52"/>
      <c r="F115" s="53"/>
    </row>
    <row r="116" customFormat="false" ht="15" hidden="false" customHeight="false" outlineLevel="0" collapsed="false">
      <c r="A116" s="49"/>
      <c r="B116" s="50"/>
      <c r="C116" s="64"/>
      <c r="E116" s="52"/>
      <c r="F116" s="53"/>
    </row>
    <row r="117" customFormat="false" ht="15" hidden="false" customHeight="false" outlineLevel="0" collapsed="false">
      <c r="A117" s="49"/>
      <c r="B117" s="50"/>
      <c r="C117" s="64"/>
      <c r="E117" s="52"/>
      <c r="F117" s="53"/>
    </row>
    <row r="118" customFormat="false" ht="15" hidden="false" customHeight="false" outlineLevel="0" collapsed="false">
      <c r="A118" s="49"/>
      <c r="B118" s="50"/>
      <c r="C118" s="64"/>
      <c r="E118" s="52"/>
      <c r="F118" s="53"/>
    </row>
    <row r="119" customFormat="false" ht="15" hidden="false" customHeight="false" outlineLevel="0" collapsed="false">
      <c r="A119" s="49"/>
      <c r="B119" s="50"/>
      <c r="C119" s="64"/>
      <c r="E119" s="52"/>
      <c r="F119" s="53"/>
    </row>
    <row r="120" customFormat="false" ht="15" hidden="false" customHeight="false" outlineLevel="0" collapsed="false">
      <c r="A120" s="49"/>
      <c r="B120" s="50"/>
      <c r="C120" s="64"/>
      <c r="E120" s="52"/>
      <c r="F120" s="53"/>
    </row>
    <row r="121" customFormat="false" ht="15" hidden="false" customHeight="false" outlineLevel="0" collapsed="false">
      <c r="A121" s="49"/>
      <c r="B121" s="50"/>
      <c r="C121" s="64"/>
      <c r="E121" s="52"/>
      <c r="F121" s="53"/>
    </row>
    <row r="122" customFormat="false" ht="15" hidden="false" customHeight="false" outlineLevel="0" collapsed="false">
      <c r="A122" s="49"/>
      <c r="B122" s="50"/>
      <c r="C122" s="64"/>
      <c r="E122" s="52"/>
      <c r="F122" s="53"/>
    </row>
    <row r="123" customFormat="false" ht="15" hidden="false" customHeight="false" outlineLevel="0" collapsed="false">
      <c r="A123" s="49"/>
      <c r="B123" s="50"/>
      <c r="C123" s="64"/>
      <c r="E123" s="52"/>
      <c r="F123" s="53"/>
    </row>
    <row r="124" customFormat="false" ht="15" hidden="false" customHeight="false" outlineLevel="0" collapsed="false">
      <c r="A124" s="49"/>
      <c r="B124" s="50"/>
      <c r="C124" s="64"/>
      <c r="E124" s="52"/>
      <c r="F124" s="53"/>
    </row>
    <row r="125" customFormat="false" ht="15" hidden="false" customHeight="false" outlineLevel="0" collapsed="false">
      <c r="A125" s="49"/>
      <c r="B125" s="50"/>
      <c r="C125" s="64"/>
      <c r="E125" s="52"/>
      <c r="F125" s="53"/>
    </row>
    <row r="126" customFormat="false" ht="15" hidden="false" customHeight="false" outlineLevel="0" collapsed="false">
      <c r="A126" s="49"/>
      <c r="B126" s="50"/>
      <c r="C126" s="64"/>
      <c r="E126" s="52"/>
      <c r="F126" s="53"/>
    </row>
    <row r="127" customFormat="false" ht="15" hidden="false" customHeight="false" outlineLevel="0" collapsed="false">
      <c r="A127" s="49"/>
      <c r="B127" s="50"/>
      <c r="C127" s="64"/>
      <c r="E127" s="52"/>
      <c r="F127" s="53"/>
    </row>
    <row r="128" customFormat="false" ht="15" hidden="false" customHeight="false" outlineLevel="0" collapsed="false">
      <c r="A128" s="49"/>
      <c r="B128" s="50"/>
      <c r="C128" s="64"/>
      <c r="E128" s="52"/>
      <c r="F128" s="53"/>
    </row>
    <row r="129" customFormat="false" ht="15" hidden="false" customHeight="false" outlineLevel="0" collapsed="false">
      <c r="A129" s="49"/>
      <c r="B129" s="50"/>
      <c r="C129" s="64"/>
      <c r="E129" s="52"/>
      <c r="F129" s="53"/>
    </row>
    <row r="130" customFormat="false" ht="15" hidden="false" customHeight="false" outlineLevel="0" collapsed="false">
      <c r="A130" s="49"/>
      <c r="B130" s="50"/>
      <c r="C130" s="64"/>
      <c r="E130" s="52"/>
      <c r="F130" s="53"/>
    </row>
    <row r="131" customFormat="false" ht="15" hidden="false" customHeight="false" outlineLevel="0" collapsed="false">
      <c r="A131" s="49"/>
      <c r="B131" s="50"/>
      <c r="C131" s="64"/>
      <c r="E131" s="52"/>
      <c r="F131" s="53"/>
    </row>
    <row r="132" customFormat="false" ht="15" hidden="false" customHeight="false" outlineLevel="0" collapsed="false">
      <c r="A132" s="49"/>
      <c r="B132" s="50"/>
      <c r="C132" s="64"/>
      <c r="E132" s="52"/>
      <c r="F132" s="53"/>
    </row>
    <row r="133" customFormat="false" ht="15" hidden="false" customHeight="false" outlineLevel="0" collapsed="false">
      <c r="A133" s="49"/>
      <c r="B133" s="50"/>
      <c r="C133" s="64"/>
      <c r="E133" s="52"/>
      <c r="F133" s="53"/>
    </row>
    <row r="134" customFormat="false" ht="15" hidden="false" customHeight="false" outlineLevel="0" collapsed="false">
      <c r="A134" s="49"/>
      <c r="B134" s="50"/>
      <c r="C134" s="64"/>
      <c r="E134" s="52"/>
      <c r="F134" s="53"/>
    </row>
    <row r="135" customFormat="false" ht="15" hidden="false" customHeight="false" outlineLevel="0" collapsed="false">
      <c r="A135" s="49"/>
      <c r="B135" s="50"/>
      <c r="C135" s="64"/>
      <c r="E135" s="52"/>
      <c r="F135" s="53"/>
    </row>
    <row r="136" customFormat="false" ht="15" hidden="false" customHeight="false" outlineLevel="0" collapsed="false">
      <c r="A136" s="49"/>
      <c r="B136" s="50"/>
      <c r="C136" s="64"/>
      <c r="E136" s="52"/>
      <c r="F136" s="53"/>
    </row>
    <row r="137" customFormat="false" ht="15" hidden="false" customHeight="false" outlineLevel="0" collapsed="false">
      <c r="A137" s="49"/>
      <c r="B137" s="50"/>
      <c r="C137" s="64"/>
      <c r="E137" s="52"/>
      <c r="F137" s="53"/>
    </row>
    <row r="138" customFormat="false" ht="15" hidden="false" customHeight="false" outlineLevel="0" collapsed="false">
      <c r="A138" s="49"/>
      <c r="B138" s="50"/>
      <c r="C138" s="64"/>
      <c r="E138" s="52"/>
      <c r="F138" s="53"/>
    </row>
    <row r="139" customFormat="false" ht="15" hidden="false" customHeight="false" outlineLevel="0" collapsed="false">
      <c r="A139" s="49"/>
      <c r="B139" s="50"/>
      <c r="C139" s="64"/>
      <c r="E139" s="52"/>
      <c r="F139" s="53"/>
    </row>
    <row r="140" customFormat="false" ht="15" hidden="false" customHeight="false" outlineLevel="0" collapsed="false">
      <c r="A140" s="49"/>
      <c r="B140" s="50"/>
      <c r="C140" s="64"/>
      <c r="E140" s="52"/>
      <c r="F140" s="53"/>
    </row>
    <row r="141" customFormat="false" ht="15" hidden="false" customHeight="false" outlineLevel="0" collapsed="false">
      <c r="A141" s="49"/>
      <c r="B141" s="50"/>
      <c r="C141" s="64"/>
      <c r="E141" s="52"/>
      <c r="F141" s="53"/>
    </row>
    <row r="142" customFormat="false" ht="15" hidden="false" customHeight="false" outlineLevel="0" collapsed="false">
      <c r="A142" s="49"/>
      <c r="B142" s="50"/>
      <c r="C142" s="64"/>
      <c r="E142" s="52"/>
      <c r="F142" s="53"/>
    </row>
    <row r="143" customFormat="false" ht="15" hidden="false" customHeight="false" outlineLevel="0" collapsed="false">
      <c r="A143" s="49"/>
      <c r="B143" s="50"/>
      <c r="C143" s="64"/>
      <c r="E143" s="52"/>
      <c r="F143" s="53"/>
    </row>
    <row r="144" customFormat="false" ht="15" hidden="false" customHeight="false" outlineLevel="0" collapsed="false">
      <c r="A144" s="49"/>
      <c r="B144" s="50"/>
      <c r="C144" s="64"/>
      <c r="E144" s="52"/>
      <c r="F144" s="53"/>
    </row>
    <row r="145" customFormat="false" ht="15" hidden="false" customHeight="false" outlineLevel="0" collapsed="false">
      <c r="A145" s="49"/>
      <c r="B145" s="50"/>
      <c r="C145" s="64"/>
      <c r="E145" s="52"/>
      <c r="F145" s="53"/>
    </row>
    <row r="146" customFormat="false" ht="15" hidden="false" customHeight="false" outlineLevel="0" collapsed="false">
      <c r="A146" s="49"/>
      <c r="B146" s="50"/>
      <c r="C146" s="64"/>
      <c r="E146" s="52"/>
      <c r="F146" s="53"/>
    </row>
    <row r="147" customFormat="false" ht="15" hidden="false" customHeight="false" outlineLevel="0" collapsed="false">
      <c r="A147" s="49"/>
      <c r="B147" s="50"/>
      <c r="C147" s="64"/>
      <c r="E147" s="52"/>
      <c r="F147" s="53"/>
    </row>
    <row r="148" customFormat="false" ht="15" hidden="false" customHeight="false" outlineLevel="0" collapsed="false">
      <c r="A148" s="49"/>
      <c r="B148" s="50"/>
      <c r="C148" s="64"/>
      <c r="E148" s="52"/>
      <c r="F148" s="53"/>
    </row>
    <row r="149" customFormat="false" ht="15" hidden="false" customHeight="false" outlineLevel="0" collapsed="false">
      <c r="A149" s="49"/>
      <c r="B149" s="50"/>
      <c r="C149" s="64"/>
      <c r="E149" s="52"/>
      <c r="F149" s="53"/>
    </row>
    <row r="150" customFormat="false" ht="15" hidden="false" customHeight="false" outlineLevel="0" collapsed="false">
      <c r="A150" s="49"/>
      <c r="B150" s="50"/>
      <c r="C150" s="64"/>
      <c r="E150" s="52"/>
      <c r="F150" s="53"/>
    </row>
    <row r="151" customFormat="false" ht="15" hidden="false" customHeight="false" outlineLevel="0" collapsed="false">
      <c r="A151" s="49"/>
      <c r="B151" s="50"/>
      <c r="C151" s="64"/>
      <c r="E151" s="52"/>
      <c r="F151" s="53"/>
    </row>
    <row r="152" customFormat="false" ht="15" hidden="false" customHeight="false" outlineLevel="0" collapsed="false">
      <c r="A152" s="49"/>
      <c r="B152" s="50"/>
      <c r="C152" s="64"/>
      <c r="E152" s="52"/>
      <c r="F152" s="53"/>
    </row>
    <row r="153" customFormat="false" ht="15" hidden="false" customHeight="false" outlineLevel="0" collapsed="false">
      <c r="A153" s="49"/>
      <c r="B153" s="50"/>
      <c r="C153" s="64"/>
      <c r="E153" s="52"/>
      <c r="F153" s="53"/>
    </row>
    <row r="154" customFormat="false" ht="15" hidden="false" customHeight="false" outlineLevel="0" collapsed="false">
      <c r="A154" s="49"/>
      <c r="B154" s="50"/>
      <c r="C154" s="64"/>
      <c r="E154" s="52"/>
      <c r="F154" s="53"/>
    </row>
    <row r="155" customFormat="false" ht="15" hidden="false" customHeight="false" outlineLevel="0" collapsed="false">
      <c r="A155" s="49"/>
      <c r="B155" s="50"/>
      <c r="C155" s="64"/>
      <c r="E155" s="52"/>
      <c r="F155" s="53"/>
    </row>
    <row r="156" customFormat="false" ht="15" hidden="false" customHeight="false" outlineLevel="0" collapsed="false">
      <c r="A156" s="49"/>
      <c r="B156" s="50"/>
      <c r="C156" s="64"/>
      <c r="E156" s="52"/>
      <c r="F156" s="53"/>
    </row>
    <row r="157" customFormat="false" ht="15" hidden="false" customHeight="false" outlineLevel="0" collapsed="false">
      <c r="A157" s="49"/>
      <c r="B157" s="50"/>
      <c r="C157" s="64"/>
      <c r="E157" s="52"/>
      <c r="F157" s="53"/>
    </row>
    <row r="158" customFormat="false" ht="15" hidden="false" customHeight="false" outlineLevel="0" collapsed="false">
      <c r="A158" s="49"/>
      <c r="B158" s="50"/>
      <c r="C158" s="64"/>
      <c r="E158" s="52"/>
      <c r="F158" s="53"/>
    </row>
    <row r="159" customFormat="false" ht="15" hidden="false" customHeight="false" outlineLevel="0" collapsed="false">
      <c r="A159" s="49"/>
      <c r="B159" s="50"/>
      <c r="C159" s="64"/>
      <c r="E159" s="52"/>
      <c r="F159" s="53"/>
    </row>
    <row r="160" customFormat="false" ht="15" hidden="false" customHeight="false" outlineLevel="0" collapsed="false">
      <c r="A160" s="49"/>
      <c r="B160" s="50"/>
      <c r="C160" s="64"/>
      <c r="E160" s="52"/>
      <c r="F160" s="53"/>
    </row>
    <row r="161" customFormat="false" ht="15" hidden="false" customHeight="false" outlineLevel="0" collapsed="false">
      <c r="A161" s="49"/>
      <c r="B161" s="50"/>
      <c r="C161" s="64"/>
      <c r="E161" s="52"/>
      <c r="F161" s="53"/>
    </row>
    <row r="162" customFormat="false" ht="15" hidden="false" customHeight="false" outlineLevel="0" collapsed="false">
      <c r="A162" s="49"/>
      <c r="B162" s="50"/>
      <c r="C162" s="64"/>
      <c r="E162" s="52"/>
      <c r="F162" s="53"/>
    </row>
    <row r="163" customFormat="false" ht="15" hidden="false" customHeight="false" outlineLevel="0" collapsed="false">
      <c r="A163" s="49"/>
      <c r="B163" s="50"/>
      <c r="C163" s="64"/>
      <c r="E163" s="52"/>
      <c r="F163" s="53"/>
    </row>
    <row r="164" customFormat="false" ht="15" hidden="false" customHeight="false" outlineLevel="0" collapsed="false">
      <c r="A164" s="49"/>
      <c r="B164" s="50"/>
      <c r="C164" s="64"/>
      <c r="E164" s="52"/>
      <c r="F164" s="53"/>
    </row>
    <row r="165" customFormat="false" ht="15" hidden="false" customHeight="false" outlineLevel="0" collapsed="false">
      <c r="A165" s="49"/>
      <c r="B165" s="50"/>
      <c r="C165" s="64"/>
      <c r="E165" s="52"/>
      <c r="F165" s="53"/>
    </row>
    <row r="166" customFormat="false" ht="15" hidden="false" customHeight="false" outlineLevel="0" collapsed="false">
      <c r="A166" s="49"/>
      <c r="B166" s="50"/>
      <c r="C166" s="64"/>
      <c r="E166" s="52"/>
      <c r="F166" s="53"/>
    </row>
    <row r="167" customFormat="false" ht="15" hidden="false" customHeight="false" outlineLevel="0" collapsed="false">
      <c r="A167" s="49"/>
      <c r="B167" s="50"/>
      <c r="C167" s="64"/>
      <c r="E167" s="52"/>
      <c r="F167" s="53"/>
    </row>
    <row r="168" customFormat="false" ht="15" hidden="false" customHeight="false" outlineLevel="0" collapsed="false">
      <c r="A168" s="49"/>
      <c r="B168" s="50"/>
      <c r="C168" s="64"/>
      <c r="E168" s="52"/>
      <c r="F168" s="53"/>
    </row>
    <row r="169" customFormat="false" ht="15" hidden="false" customHeight="false" outlineLevel="0" collapsed="false">
      <c r="A169" s="49"/>
      <c r="B169" s="50"/>
      <c r="C169" s="64"/>
      <c r="E169" s="52"/>
      <c r="F169" s="53"/>
    </row>
    <row r="170" customFormat="false" ht="15" hidden="false" customHeight="false" outlineLevel="0" collapsed="false">
      <c r="A170" s="49"/>
      <c r="B170" s="50"/>
      <c r="C170" s="64"/>
      <c r="E170" s="52"/>
      <c r="F170" s="53"/>
    </row>
    <row r="171" customFormat="false" ht="15" hidden="false" customHeight="false" outlineLevel="0" collapsed="false">
      <c r="A171" s="49"/>
      <c r="B171" s="50"/>
      <c r="C171" s="64"/>
      <c r="E171" s="52"/>
      <c r="F171" s="53"/>
    </row>
    <row r="172" customFormat="false" ht="15" hidden="false" customHeight="false" outlineLevel="0" collapsed="false">
      <c r="A172" s="49"/>
      <c r="B172" s="50"/>
      <c r="C172" s="64"/>
      <c r="E172" s="52"/>
      <c r="F172" s="53"/>
    </row>
    <row r="173" customFormat="false" ht="15" hidden="false" customHeight="false" outlineLevel="0" collapsed="false">
      <c r="A173" s="49"/>
      <c r="B173" s="50"/>
      <c r="C173" s="64"/>
      <c r="E173" s="52"/>
      <c r="F173" s="53"/>
    </row>
    <row r="174" customFormat="false" ht="15" hidden="false" customHeight="false" outlineLevel="0" collapsed="false">
      <c r="A174" s="49"/>
      <c r="B174" s="50"/>
      <c r="C174" s="64"/>
      <c r="E174" s="52"/>
      <c r="F174" s="53"/>
    </row>
    <row r="175" customFormat="false" ht="15" hidden="false" customHeight="false" outlineLevel="0" collapsed="false">
      <c r="A175" s="49"/>
      <c r="B175" s="50"/>
      <c r="C175" s="64"/>
      <c r="E175" s="52"/>
      <c r="F175" s="53"/>
    </row>
    <row r="176" customFormat="false" ht="15" hidden="false" customHeight="false" outlineLevel="0" collapsed="false">
      <c r="A176" s="49"/>
      <c r="B176" s="50"/>
      <c r="C176" s="64"/>
      <c r="E176" s="52"/>
      <c r="F176" s="53"/>
    </row>
    <row r="177" customFormat="false" ht="15" hidden="false" customHeight="false" outlineLevel="0" collapsed="false">
      <c r="A177" s="49"/>
      <c r="B177" s="50"/>
      <c r="C177" s="64"/>
      <c r="E177" s="52"/>
      <c r="F177" s="53"/>
    </row>
    <row r="178" customFormat="false" ht="15" hidden="false" customHeight="false" outlineLevel="0" collapsed="false">
      <c r="A178" s="49"/>
      <c r="B178" s="50"/>
      <c r="C178" s="64"/>
      <c r="E178" s="52"/>
      <c r="F178" s="53"/>
    </row>
    <row r="179" customFormat="false" ht="15" hidden="false" customHeight="false" outlineLevel="0" collapsed="false">
      <c r="A179" s="49"/>
      <c r="B179" s="50"/>
      <c r="C179" s="64"/>
      <c r="E179" s="52"/>
      <c r="F179" s="53"/>
    </row>
    <row r="180" customFormat="false" ht="15" hidden="false" customHeight="false" outlineLevel="0" collapsed="false">
      <c r="A180" s="49"/>
      <c r="B180" s="50"/>
      <c r="C180" s="64"/>
      <c r="E180" s="52"/>
      <c r="F180" s="53"/>
    </row>
    <row r="181" customFormat="false" ht="15" hidden="false" customHeight="false" outlineLevel="0" collapsed="false">
      <c r="A181" s="49"/>
      <c r="B181" s="50"/>
      <c r="C181" s="64"/>
      <c r="E181" s="52"/>
      <c r="F181" s="53"/>
    </row>
    <row r="182" customFormat="false" ht="15" hidden="false" customHeight="false" outlineLevel="0" collapsed="false">
      <c r="A182" s="49"/>
      <c r="B182" s="50"/>
      <c r="C182" s="64"/>
      <c r="E182" s="52"/>
      <c r="F182" s="53"/>
    </row>
    <row r="183" customFormat="false" ht="15" hidden="false" customHeight="false" outlineLevel="0" collapsed="false">
      <c r="A183" s="49"/>
      <c r="B183" s="50"/>
      <c r="C183" s="64"/>
      <c r="E183" s="52"/>
      <c r="F183" s="53"/>
    </row>
    <row r="184" customFormat="false" ht="15" hidden="false" customHeight="false" outlineLevel="0" collapsed="false">
      <c r="A184" s="49"/>
      <c r="B184" s="50"/>
      <c r="C184" s="64"/>
      <c r="E184" s="52"/>
      <c r="F184" s="53"/>
    </row>
    <row r="185" customFormat="false" ht="15" hidden="false" customHeight="false" outlineLevel="0" collapsed="false">
      <c r="A185" s="49"/>
      <c r="B185" s="50"/>
      <c r="C185" s="64"/>
      <c r="E185" s="52"/>
      <c r="F185" s="53"/>
    </row>
    <row r="186" customFormat="false" ht="15" hidden="false" customHeight="false" outlineLevel="0" collapsed="false">
      <c r="A186" s="49"/>
      <c r="B186" s="50"/>
      <c r="C186" s="64"/>
      <c r="E186" s="52"/>
      <c r="F186" s="53"/>
    </row>
    <row r="187" customFormat="false" ht="15" hidden="false" customHeight="false" outlineLevel="0" collapsed="false">
      <c r="A187" s="49"/>
      <c r="B187" s="50"/>
      <c r="C187" s="64"/>
      <c r="E187" s="52"/>
      <c r="F187" s="53"/>
    </row>
    <row r="188" customFormat="false" ht="15" hidden="false" customHeight="false" outlineLevel="0" collapsed="false">
      <c r="A188" s="49"/>
      <c r="B188" s="50"/>
      <c r="C188" s="64"/>
      <c r="E188" s="52"/>
      <c r="F188" s="53"/>
    </row>
    <row r="189" customFormat="false" ht="15" hidden="false" customHeight="false" outlineLevel="0" collapsed="false">
      <c r="A189" s="49"/>
      <c r="B189" s="50"/>
      <c r="C189" s="64"/>
      <c r="E189" s="52"/>
      <c r="F189" s="53"/>
    </row>
    <row r="190" customFormat="false" ht="15" hidden="false" customHeight="false" outlineLevel="0" collapsed="false">
      <c r="A190" s="49"/>
      <c r="B190" s="50"/>
      <c r="C190" s="64"/>
      <c r="E190" s="52"/>
      <c r="F190" s="53"/>
    </row>
    <row r="191" customFormat="false" ht="15" hidden="false" customHeight="false" outlineLevel="0" collapsed="false">
      <c r="A191" s="49"/>
      <c r="B191" s="50"/>
      <c r="C191" s="64"/>
      <c r="E191" s="52"/>
      <c r="F191" s="53"/>
    </row>
    <row r="192" customFormat="false" ht="15" hidden="false" customHeight="false" outlineLevel="0" collapsed="false">
      <c r="A192" s="49"/>
      <c r="B192" s="50"/>
      <c r="C192" s="64"/>
      <c r="E192" s="52"/>
      <c r="F192" s="53"/>
    </row>
    <row r="193" customFormat="false" ht="15" hidden="false" customHeight="false" outlineLevel="0" collapsed="false">
      <c r="A193" s="49"/>
      <c r="B193" s="50"/>
      <c r="C193" s="64"/>
      <c r="E193" s="52"/>
      <c r="F193" s="53"/>
    </row>
    <row r="194" customFormat="false" ht="15" hidden="false" customHeight="false" outlineLevel="0" collapsed="false">
      <c r="A194" s="49"/>
      <c r="B194" s="50"/>
      <c r="C194" s="64"/>
      <c r="E194" s="52"/>
      <c r="F194" s="53"/>
    </row>
    <row r="195" customFormat="false" ht="15" hidden="false" customHeight="false" outlineLevel="0" collapsed="false">
      <c r="A195" s="49"/>
      <c r="B195" s="50"/>
      <c r="C195" s="64"/>
      <c r="E195" s="52"/>
      <c r="F195" s="53"/>
    </row>
    <row r="196" customFormat="false" ht="15" hidden="false" customHeight="false" outlineLevel="0" collapsed="false">
      <c r="A196" s="49"/>
      <c r="B196" s="50"/>
      <c r="C196" s="64"/>
      <c r="E196" s="52"/>
      <c r="F196" s="53"/>
    </row>
    <row r="197" customFormat="false" ht="15" hidden="false" customHeight="false" outlineLevel="0" collapsed="false">
      <c r="A197" s="49"/>
      <c r="B197" s="50"/>
      <c r="C197" s="64"/>
      <c r="E197" s="52"/>
      <c r="F197" s="53"/>
    </row>
    <row r="198" customFormat="false" ht="15" hidden="false" customHeight="false" outlineLevel="0" collapsed="false">
      <c r="A198" s="49"/>
      <c r="B198" s="50"/>
      <c r="C198" s="64"/>
      <c r="E198" s="52"/>
      <c r="F198" s="53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6:E10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14"/>
    <col collapsed="false" customWidth="true" hidden="false" outlineLevel="0" max="4" min="4" style="0" width="26.84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192</v>
      </c>
      <c r="B1" s="0" t="s">
        <v>193</v>
      </c>
      <c r="C1" s="0" t="s">
        <v>2</v>
      </c>
      <c r="D1" s="0" t="s">
        <v>194</v>
      </c>
      <c r="E1" s="0" t="s">
        <v>195</v>
      </c>
    </row>
    <row r="2" customFormat="false" ht="12.75" hidden="false" customHeight="false" outlineLevel="0" collapsed="false">
      <c r="A2" s="0" t="n">
        <v>1</v>
      </c>
      <c r="B2" s="0" t="n">
        <v>31</v>
      </c>
      <c r="C2" s="0" t="s">
        <v>9</v>
      </c>
      <c r="D2" s="0" t="n">
        <v>12</v>
      </c>
      <c r="E2" s="0" t="n">
        <v>173193.37</v>
      </c>
    </row>
    <row r="3" customFormat="false" ht="12.75" hidden="false" customHeight="false" outlineLevel="0" collapsed="false">
      <c r="A3" s="0" t="n">
        <v>2</v>
      </c>
      <c r="B3" s="0" t="n">
        <v>32</v>
      </c>
      <c r="C3" s="0" t="s">
        <v>10</v>
      </c>
      <c r="D3" s="0" t="n">
        <v>4</v>
      </c>
      <c r="E3" s="0" t="n">
        <v>26987.55</v>
      </c>
    </row>
    <row r="4" customFormat="false" ht="12.75" hidden="false" customHeight="false" outlineLevel="0" collapsed="false">
      <c r="A4" s="0" t="n">
        <v>3</v>
      </c>
      <c r="B4" s="0" t="n">
        <v>33</v>
      </c>
      <c r="C4" s="0" t="s">
        <v>11</v>
      </c>
      <c r="D4" s="0" t="n">
        <v>27</v>
      </c>
      <c r="E4" s="0" t="n">
        <v>89538.11</v>
      </c>
    </row>
    <row r="5" customFormat="false" ht="12.75" hidden="false" customHeight="false" outlineLevel="0" collapsed="false">
      <c r="A5" s="0" t="n">
        <v>4</v>
      </c>
      <c r="B5" s="0" t="n">
        <v>36</v>
      </c>
      <c r="C5" s="0" t="s">
        <v>12</v>
      </c>
      <c r="D5" s="0" t="n">
        <v>135</v>
      </c>
      <c r="E5" s="0" t="n">
        <v>3864895.69</v>
      </c>
    </row>
    <row r="6" customFormat="false" ht="12.75" hidden="false" customHeight="false" outlineLevel="0" collapsed="false">
      <c r="A6" s="0" t="n">
        <v>5</v>
      </c>
      <c r="B6" s="0" t="n">
        <v>37</v>
      </c>
      <c r="C6" s="0" t="s">
        <v>14</v>
      </c>
      <c r="D6" s="0" t="n">
        <v>4</v>
      </c>
      <c r="E6" s="0" t="n">
        <v>60939.94</v>
      </c>
    </row>
    <row r="7" customFormat="false" ht="12.75" hidden="false" customHeight="false" outlineLevel="0" collapsed="false">
      <c r="A7" s="0" t="n">
        <v>6</v>
      </c>
      <c r="B7" s="0" t="n">
        <v>40</v>
      </c>
      <c r="C7" s="0" t="s">
        <v>15</v>
      </c>
      <c r="D7" s="0" t="n">
        <v>31</v>
      </c>
      <c r="E7" s="0" t="n">
        <v>498292.35</v>
      </c>
    </row>
    <row r="8" customFormat="false" ht="12.75" hidden="false" customHeight="false" outlineLevel="0" collapsed="false">
      <c r="A8" s="0" t="n">
        <v>7</v>
      </c>
      <c r="B8" s="0" t="n">
        <v>44</v>
      </c>
      <c r="C8" s="0" t="s">
        <v>16</v>
      </c>
      <c r="D8" s="0" t="n">
        <v>2</v>
      </c>
      <c r="E8" s="0" t="n">
        <v>160475.4</v>
      </c>
    </row>
    <row r="9" customFormat="false" ht="12.75" hidden="false" customHeight="false" outlineLevel="0" collapsed="false">
      <c r="A9" s="0" t="n">
        <v>8</v>
      </c>
      <c r="B9" s="0" t="n">
        <v>46</v>
      </c>
      <c r="C9" s="0" t="s">
        <v>17</v>
      </c>
      <c r="D9" s="0" t="n">
        <v>2</v>
      </c>
      <c r="E9" s="0" t="n">
        <v>2177.07</v>
      </c>
    </row>
    <row r="10" customFormat="false" ht="12.75" hidden="false" customHeight="false" outlineLevel="0" collapsed="false">
      <c r="A10" s="0" t="n">
        <v>9</v>
      </c>
      <c r="B10" s="0" t="n">
        <v>48</v>
      </c>
      <c r="C10" s="0" t="s">
        <v>18</v>
      </c>
      <c r="D10" s="0" t="n">
        <v>19</v>
      </c>
      <c r="E10" s="0" t="n">
        <v>981963.63</v>
      </c>
    </row>
    <row r="11" customFormat="false" ht="12.75" hidden="false" customHeight="false" outlineLevel="0" collapsed="false">
      <c r="A11" s="0" t="n">
        <v>10</v>
      </c>
      <c r="B11" s="0" t="n">
        <v>50</v>
      </c>
      <c r="C11" s="0" t="s">
        <v>19</v>
      </c>
      <c r="D11" s="0" t="n">
        <v>488</v>
      </c>
      <c r="E11" s="0" t="n">
        <v>7275587</v>
      </c>
    </row>
    <row r="12" customFormat="false" ht="12.75" hidden="false" customHeight="false" outlineLevel="0" collapsed="false">
      <c r="A12" s="0" t="n">
        <v>11</v>
      </c>
      <c r="B12" s="0" t="n">
        <v>57</v>
      </c>
      <c r="C12" s="0" t="s">
        <v>20</v>
      </c>
      <c r="D12" s="0" t="n">
        <v>8</v>
      </c>
      <c r="E12" s="0" t="n">
        <v>12830.11</v>
      </c>
    </row>
    <row r="13" customFormat="false" ht="12.75" hidden="false" customHeight="false" outlineLevel="0" collapsed="false">
      <c r="A13" s="0" t="n">
        <v>12</v>
      </c>
      <c r="B13" s="0" t="n">
        <v>62</v>
      </c>
      <c r="C13" s="0" t="s">
        <v>21</v>
      </c>
      <c r="D13" s="0" t="n">
        <v>18</v>
      </c>
      <c r="E13" s="0" t="n">
        <v>97045.21</v>
      </c>
    </row>
    <row r="14" customFormat="false" ht="12.75" hidden="false" customHeight="false" outlineLevel="0" collapsed="false">
      <c r="A14" s="0" t="n">
        <v>13</v>
      </c>
      <c r="B14" s="0" t="n">
        <v>67</v>
      </c>
      <c r="C14" s="0" t="s">
        <v>22</v>
      </c>
      <c r="D14" s="0" t="n">
        <v>3</v>
      </c>
      <c r="E14" s="0" t="n">
        <v>3338.4</v>
      </c>
    </row>
    <row r="15" customFormat="false" ht="12.75" hidden="false" customHeight="false" outlineLevel="0" collapsed="false">
      <c r="A15" s="0" t="n">
        <v>14</v>
      </c>
      <c r="B15" s="0" t="n">
        <v>68</v>
      </c>
      <c r="C15" s="0" t="s">
        <v>23</v>
      </c>
      <c r="D15" s="0" t="n">
        <v>238</v>
      </c>
      <c r="E15" s="0" t="n">
        <v>3003866.82</v>
      </c>
    </row>
    <row r="16" customFormat="false" ht="12.75" hidden="false" customHeight="false" outlineLevel="0" collapsed="false">
      <c r="A16" s="0" t="n">
        <v>15</v>
      </c>
      <c r="B16" s="0" t="n">
        <v>69</v>
      </c>
      <c r="C16" s="0" t="s">
        <v>24</v>
      </c>
      <c r="D16" s="0" t="n">
        <v>27</v>
      </c>
      <c r="E16" s="0" t="n">
        <v>68102.44</v>
      </c>
    </row>
    <row r="17" customFormat="false" ht="12.75" hidden="false" customHeight="false" outlineLevel="0" collapsed="false">
      <c r="A17" s="0" t="n">
        <v>16</v>
      </c>
      <c r="B17" s="0" t="n">
        <v>71</v>
      </c>
      <c r="C17" s="0" t="s">
        <v>25</v>
      </c>
      <c r="D17" s="0" t="n">
        <v>31</v>
      </c>
      <c r="E17" s="0" t="n">
        <v>75380.67</v>
      </c>
    </row>
    <row r="18" customFormat="false" ht="12.75" hidden="false" customHeight="false" outlineLevel="0" collapsed="false">
      <c r="A18" s="0" t="n">
        <v>17</v>
      </c>
      <c r="B18" s="0" t="n">
        <v>76</v>
      </c>
      <c r="C18" s="0" t="s">
        <v>26</v>
      </c>
      <c r="D18" s="0" t="n">
        <v>8</v>
      </c>
      <c r="E18" s="0" t="n">
        <v>47183.76</v>
      </c>
    </row>
    <row r="19" customFormat="false" ht="12.75" hidden="false" customHeight="false" outlineLevel="0" collapsed="false">
      <c r="A19" s="0" t="n">
        <v>18</v>
      </c>
      <c r="B19" s="0" t="n">
        <v>77</v>
      </c>
      <c r="C19" s="0" t="s">
        <v>13</v>
      </c>
      <c r="D19" s="0" t="n">
        <v>854</v>
      </c>
      <c r="E19" s="0" t="n">
        <v>22453627.1</v>
      </c>
    </row>
    <row r="20" customFormat="false" ht="12.75" hidden="false" customHeight="false" outlineLevel="0" collapsed="false">
      <c r="C20" s="0" t="s">
        <v>27</v>
      </c>
      <c r="D20" s="0" t="n">
        <v>1911</v>
      </c>
      <c r="E20" s="0" t="n">
        <v>38895424.62</v>
      </c>
    </row>
    <row r="21" customFormat="false" ht="12.75" hidden="false" customHeight="false" outlineLevel="0" collapsed="false">
      <c r="A21" s="0" t="n">
        <v>20</v>
      </c>
      <c r="B21" s="0" t="n">
        <v>10</v>
      </c>
      <c r="C21" s="0" t="s">
        <v>29</v>
      </c>
      <c r="D21" s="0" t="n">
        <v>9</v>
      </c>
      <c r="E21" s="0" t="n">
        <v>37297.58</v>
      </c>
    </row>
    <row r="22" customFormat="false" ht="12.75" hidden="false" customHeight="false" outlineLevel="0" collapsed="false">
      <c r="A22" s="0" t="n">
        <v>21</v>
      </c>
      <c r="B22" s="0" t="n">
        <v>11</v>
      </c>
      <c r="C22" s="0" t="s">
        <v>31</v>
      </c>
      <c r="D22" s="0" t="n">
        <v>14</v>
      </c>
      <c r="E22" s="0" t="n">
        <v>72713.75</v>
      </c>
    </row>
    <row r="23" customFormat="false" ht="12.75" hidden="false" customHeight="false" outlineLevel="0" collapsed="false">
      <c r="A23" s="0" t="n">
        <v>22</v>
      </c>
      <c r="B23" s="0" t="n">
        <v>29</v>
      </c>
      <c r="C23" s="0" t="s">
        <v>28</v>
      </c>
      <c r="D23" s="0" t="n">
        <v>14</v>
      </c>
      <c r="E23" s="0" t="n">
        <v>90233.13</v>
      </c>
    </row>
    <row r="24" customFormat="false" ht="12.75" hidden="false" customHeight="false" outlineLevel="0" collapsed="false">
      <c r="A24" s="0" t="n">
        <v>23</v>
      </c>
      <c r="B24" s="0" t="n">
        <v>35</v>
      </c>
      <c r="C24" s="0" t="s">
        <v>30</v>
      </c>
      <c r="D24" s="0" t="n">
        <v>6</v>
      </c>
      <c r="E24" s="0" t="n">
        <v>8507.1</v>
      </c>
    </row>
    <row r="25" customFormat="false" ht="12.75" hidden="false" customHeight="false" outlineLevel="0" collapsed="false">
      <c r="A25" s="0" t="n">
        <v>24</v>
      </c>
      <c r="B25" s="0" t="n">
        <v>39</v>
      </c>
      <c r="C25" s="0" t="s">
        <v>33</v>
      </c>
      <c r="D25" s="0" t="n">
        <v>0</v>
      </c>
      <c r="E25" s="0" t="n">
        <v>0</v>
      </c>
    </row>
    <row r="26" customFormat="false" ht="12.75" hidden="false" customHeight="false" outlineLevel="0" collapsed="false">
      <c r="A26" s="0" t="n">
        <v>25</v>
      </c>
      <c r="B26" s="0" t="n">
        <v>47</v>
      </c>
      <c r="C26" s="0" t="s">
        <v>34</v>
      </c>
      <c r="D26" s="0" t="n">
        <v>0</v>
      </c>
      <c r="E26" s="0" t="n">
        <v>0</v>
      </c>
    </row>
    <row r="27" customFormat="false" ht="12.75" hidden="false" customHeight="false" outlineLevel="0" collapsed="false">
      <c r="A27" s="0" t="n">
        <v>26</v>
      </c>
      <c r="B27" s="0" t="n">
        <v>51</v>
      </c>
      <c r="C27" s="0" t="s">
        <v>35</v>
      </c>
      <c r="D27" s="0" t="n">
        <v>0</v>
      </c>
      <c r="E27" s="0" t="n">
        <v>0</v>
      </c>
    </row>
    <row r="28" customFormat="false" ht="12.75" hidden="false" customHeight="false" outlineLevel="0" collapsed="false">
      <c r="A28" s="0" t="n">
        <v>27</v>
      </c>
      <c r="B28" s="0" t="n">
        <v>53</v>
      </c>
      <c r="C28" s="0" t="s">
        <v>37</v>
      </c>
      <c r="D28" s="0" t="n">
        <v>3</v>
      </c>
      <c r="E28" s="0" t="n">
        <v>7589.18</v>
      </c>
    </row>
    <row r="29" customFormat="false" ht="12.75" hidden="false" customHeight="false" outlineLevel="0" collapsed="false">
      <c r="A29" s="0" t="n">
        <v>28</v>
      </c>
      <c r="B29" s="0" t="n">
        <v>60</v>
      </c>
      <c r="C29" s="0" t="s">
        <v>38</v>
      </c>
      <c r="D29" s="0" t="n">
        <v>4</v>
      </c>
      <c r="E29" s="0" t="n">
        <v>75462.6</v>
      </c>
    </row>
    <row r="30" customFormat="false" ht="12.75" hidden="false" customHeight="false" outlineLevel="0" collapsed="false">
      <c r="A30" s="0" t="n">
        <v>29</v>
      </c>
      <c r="B30" s="0" t="n">
        <v>78</v>
      </c>
      <c r="C30" s="0" t="s">
        <v>32</v>
      </c>
      <c r="D30" s="0" t="n">
        <v>21</v>
      </c>
      <c r="E30" s="0" t="n">
        <v>60904.3</v>
      </c>
    </row>
    <row r="31" customFormat="false" ht="12.75" hidden="false" customHeight="false" outlineLevel="0" collapsed="false">
      <c r="A31" s="0" t="n">
        <v>30</v>
      </c>
      <c r="B31" s="0" t="n">
        <v>80</v>
      </c>
      <c r="C31" s="0" t="s">
        <v>36</v>
      </c>
      <c r="D31" s="0" t="n">
        <v>0</v>
      </c>
      <c r="E31" s="0" t="n">
        <v>0</v>
      </c>
    </row>
    <row r="32" customFormat="false" ht="12.75" hidden="false" customHeight="false" outlineLevel="0" collapsed="false">
      <c r="C32" s="0" t="s">
        <v>39</v>
      </c>
      <c r="D32" s="0" t="n">
        <v>71</v>
      </c>
      <c r="E32" s="0" t="n">
        <v>352707.64</v>
      </c>
    </row>
    <row r="33" customFormat="false" ht="12.75" hidden="false" customHeight="false" outlineLevel="0" collapsed="false">
      <c r="A33" s="0" t="n">
        <v>32</v>
      </c>
      <c r="B33" s="0" t="n">
        <v>1</v>
      </c>
      <c r="C33" s="0" t="s">
        <v>41</v>
      </c>
      <c r="D33" s="0" t="n">
        <v>4</v>
      </c>
      <c r="E33" s="0" t="n">
        <v>2601.59</v>
      </c>
    </row>
    <row r="34" customFormat="false" ht="12.75" hidden="false" customHeight="false" outlineLevel="0" collapsed="false">
      <c r="A34" s="0" t="n">
        <v>33</v>
      </c>
      <c r="B34" s="0" t="n">
        <v>8</v>
      </c>
      <c r="C34" s="0" t="s">
        <v>43</v>
      </c>
      <c r="D34" s="0" t="n">
        <v>0</v>
      </c>
      <c r="E34" s="0" t="n">
        <v>0</v>
      </c>
    </row>
    <row r="35" customFormat="false" ht="12.75" hidden="false" customHeight="false" outlineLevel="0" collapsed="false">
      <c r="A35" s="0" t="n">
        <v>34</v>
      </c>
      <c r="B35" s="0" t="n">
        <v>85</v>
      </c>
      <c r="C35" s="0" t="s">
        <v>45</v>
      </c>
      <c r="D35" s="0" t="n">
        <v>9</v>
      </c>
      <c r="E35" s="0" t="n">
        <v>21695.8</v>
      </c>
    </row>
    <row r="36" customFormat="false" ht="12.75" hidden="false" customHeight="false" outlineLevel="0" collapsed="false">
      <c r="A36" s="0" t="n">
        <v>35</v>
      </c>
      <c r="B36" s="0" t="n">
        <v>23</v>
      </c>
      <c r="C36" s="0" t="s">
        <v>44</v>
      </c>
      <c r="D36" s="0" t="n">
        <v>97</v>
      </c>
      <c r="E36" s="0" t="n">
        <v>389603.45</v>
      </c>
    </row>
    <row r="37" customFormat="false" ht="12.75" hidden="false" customHeight="false" outlineLevel="0" collapsed="false">
      <c r="A37" s="0" t="n">
        <v>36</v>
      </c>
      <c r="B37" s="0" t="n">
        <v>30</v>
      </c>
      <c r="C37" s="0" t="s">
        <v>40</v>
      </c>
      <c r="D37" s="0" t="n">
        <v>19</v>
      </c>
      <c r="E37" s="0" t="n">
        <v>79773.2</v>
      </c>
    </row>
    <row r="38" customFormat="false" ht="12.75" hidden="false" customHeight="false" outlineLevel="0" collapsed="false">
      <c r="A38" s="0" t="n">
        <v>37</v>
      </c>
      <c r="B38" s="0" t="n">
        <v>34</v>
      </c>
      <c r="C38" s="0" t="s">
        <v>42</v>
      </c>
      <c r="D38" s="0" t="n">
        <v>57</v>
      </c>
      <c r="E38" s="0" t="n">
        <v>305415</v>
      </c>
    </row>
    <row r="39" customFormat="false" ht="12.75" hidden="false" customHeight="false" outlineLevel="0" collapsed="false">
      <c r="A39" s="0" t="n">
        <v>38</v>
      </c>
      <c r="B39" s="0" t="n">
        <v>61</v>
      </c>
      <c r="C39" s="0" t="s">
        <v>47</v>
      </c>
      <c r="D39" s="0" t="n">
        <v>59</v>
      </c>
      <c r="E39" s="0" t="n">
        <v>364024.35</v>
      </c>
    </row>
    <row r="40" customFormat="false" ht="12.75" hidden="false" customHeight="false" outlineLevel="0" collapsed="false">
      <c r="A40" s="0" t="n">
        <v>39</v>
      </c>
      <c r="B40" s="0" t="n">
        <v>86</v>
      </c>
      <c r="C40" s="0" t="s">
        <v>50</v>
      </c>
      <c r="D40" s="0" t="n">
        <v>2</v>
      </c>
      <c r="E40" s="0" t="n">
        <v>121969.19</v>
      </c>
    </row>
    <row r="41" customFormat="false" ht="12.75" hidden="false" customHeight="false" outlineLevel="0" collapsed="false">
      <c r="C41" s="0" t="s">
        <v>59</v>
      </c>
      <c r="D41" s="0" t="n">
        <v>247</v>
      </c>
      <c r="E41" s="0" t="n">
        <v>1285082.58</v>
      </c>
    </row>
    <row r="42" customFormat="false" ht="12.75" hidden="false" customHeight="false" outlineLevel="0" collapsed="false">
      <c r="A42" s="0" t="n">
        <v>41</v>
      </c>
      <c r="B42" s="0" t="n">
        <v>5</v>
      </c>
      <c r="C42" s="0" t="s">
        <v>61</v>
      </c>
      <c r="D42" s="0" t="n">
        <v>18</v>
      </c>
      <c r="E42" s="0" t="n">
        <v>72761.27</v>
      </c>
    </row>
    <row r="43" customFormat="false" ht="12.75" hidden="false" customHeight="false" outlineLevel="0" collapsed="false">
      <c r="A43" s="0" t="n">
        <v>42</v>
      </c>
      <c r="B43" s="0" t="n">
        <v>6</v>
      </c>
      <c r="C43" s="0" t="s">
        <v>63</v>
      </c>
      <c r="D43" s="0" t="n">
        <v>4</v>
      </c>
      <c r="E43" s="0" t="n">
        <v>2205.46</v>
      </c>
    </row>
    <row r="44" customFormat="false" ht="12.75" hidden="false" customHeight="false" outlineLevel="0" collapsed="false">
      <c r="A44" s="0" t="n">
        <v>43</v>
      </c>
      <c r="B44" s="0" t="n">
        <v>7</v>
      </c>
      <c r="C44" s="0" t="s">
        <v>60</v>
      </c>
      <c r="D44" s="0" t="n">
        <v>4</v>
      </c>
      <c r="E44" s="0" t="n">
        <v>34358.37</v>
      </c>
    </row>
    <row r="45" customFormat="false" ht="12.75" hidden="false" customHeight="false" outlineLevel="0" collapsed="false">
      <c r="A45" s="0" t="n">
        <v>44</v>
      </c>
      <c r="B45" s="0" t="n">
        <v>9</v>
      </c>
      <c r="C45" s="0" t="s">
        <v>62</v>
      </c>
      <c r="D45" s="0" t="n">
        <v>3</v>
      </c>
      <c r="E45" s="0" t="n">
        <v>20646.08</v>
      </c>
    </row>
    <row r="46" customFormat="false" ht="12.75" hidden="false" customHeight="false" outlineLevel="0" collapsed="false">
      <c r="A46" s="0" t="n">
        <v>45</v>
      </c>
      <c r="B46" s="0" t="n">
        <v>15</v>
      </c>
      <c r="C46" s="0" t="s">
        <v>64</v>
      </c>
      <c r="D46" s="0" t="n">
        <v>10</v>
      </c>
      <c r="E46" s="0" t="n">
        <v>44799.89</v>
      </c>
    </row>
    <row r="47" customFormat="false" ht="12.75" hidden="false" customHeight="false" outlineLevel="0" collapsed="false">
      <c r="A47" s="0" t="n">
        <v>46</v>
      </c>
      <c r="B47" s="0" t="n">
        <v>20</v>
      </c>
      <c r="C47" s="0" t="s">
        <v>66</v>
      </c>
      <c r="D47" s="0" t="n">
        <v>0</v>
      </c>
      <c r="E47" s="0" t="n">
        <v>0</v>
      </c>
    </row>
    <row r="48" customFormat="false" ht="12.75" hidden="false" customHeight="false" outlineLevel="0" collapsed="false">
      <c r="A48" s="0" t="n">
        <v>47</v>
      </c>
      <c r="B48" s="0" t="n">
        <v>26</v>
      </c>
      <c r="C48" s="0" t="s">
        <v>65</v>
      </c>
      <c r="D48" s="0" t="n">
        <v>34</v>
      </c>
      <c r="E48" s="0" t="n">
        <v>148324.85</v>
      </c>
    </row>
    <row r="49" customFormat="false" ht="12.75" hidden="false" customHeight="false" outlineLevel="0" collapsed="false">
      <c r="C49" s="0" t="s">
        <v>67</v>
      </c>
      <c r="D49" s="0" t="n">
        <v>73</v>
      </c>
      <c r="E49" s="0" t="n">
        <v>323095.92</v>
      </c>
    </row>
    <row r="50" customFormat="false" ht="12.75" hidden="false" customHeight="false" outlineLevel="0" collapsed="false">
      <c r="A50" s="0" t="n">
        <v>49</v>
      </c>
      <c r="B50" s="0" t="n">
        <v>2</v>
      </c>
      <c r="C50" s="0" t="s">
        <v>69</v>
      </c>
      <c r="D50" s="0" t="n">
        <v>9</v>
      </c>
      <c r="E50" s="0" t="n">
        <v>14248.23</v>
      </c>
    </row>
    <row r="51" customFormat="false" ht="12.75" hidden="false" customHeight="false" outlineLevel="0" collapsed="false">
      <c r="A51" s="0" t="n">
        <v>50</v>
      </c>
      <c r="B51" s="0" t="n">
        <v>12</v>
      </c>
      <c r="C51" s="0" t="s">
        <v>71</v>
      </c>
      <c r="D51" s="0" t="n">
        <v>13</v>
      </c>
      <c r="E51" s="0" t="n">
        <v>18832</v>
      </c>
    </row>
    <row r="52" customFormat="false" ht="12.75" hidden="false" customHeight="false" outlineLevel="0" collapsed="false">
      <c r="A52" s="0" t="n">
        <v>51</v>
      </c>
      <c r="B52" s="0" t="n">
        <v>13</v>
      </c>
      <c r="C52" s="0" t="s">
        <v>73</v>
      </c>
      <c r="D52" s="0" t="n">
        <v>0</v>
      </c>
      <c r="E52" s="0" t="n">
        <v>0</v>
      </c>
    </row>
    <row r="53" customFormat="false" ht="12.75" hidden="false" customHeight="false" outlineLevel="0" collapsed="false">
      <c r="A53" s="0" t="n">
        <v>52</v>
      </c>
      <c r="B53" s="0" t="n">
        <v>16</v>
      </c>
      <c r="C53" s="0" t="s">
        <v>75</v>
      </c>
      <c r="D53" s="0" t="n">
        <v>91</v>
      </c>
      <c r="E53" s="0" t="n">
        <v>973442.96</v>
      </c>
    </row>
    <row r="54" customFormat="false" ht="12.75" hidden="false" customHeight="false" outlineLevel="0" collapsed="false">
      <c r="A54" s="0" t="n">
        <v>53</v>
      </c>
      <c r="B54" s="0" t="n">
        <v>18</v>
      </c>
      <c r="C54" s="0" t="s">
        <v>77</v>
      </c>
      <c r="D54" s="0" t="n">
        <v>0</v>
      </c>
      <c r="E54" s="0" t="n">
        <v>0</v>
      </c>
    </row>
    <row r="55" customFormat="false" ht="12.75" hidden="false" customHeight="false" outlineLevel="0" collapsed="false">
      <c r="A55" s="0" t="n">
        <v>54</v>
      </c>
      <c r="B55" s="0" t="n">
        <v>21</v>
      </c>
      <c r="C55" s="0" t="s">
        <v>78</v>
      </c>
      <c r="D55" s="0" t="n">
        <v>64</v>
      </c>
      <c r="E55" s="0" t="n">
        <v>196567.38</v>
      </c>
    </row>
    <row r="56" customFormat="false" ht="12.75" hidden="false" customHeight="false" outlineLevel="0" collapsed="false">
      <c r="A56" s="0" t="n">
        <v>55</v>
      </c>
      <c r="B56" s="0" t="n">
        <v>59</v>
      </c>
      <c r="C56" s="0" t="s">
        <v>76</v>
      </c>
      <c r="D56" s="0" t="n">
        <v>15</v>
      </c>
      <c r="E56" s="0" t="n">
        <v>83754.82</v>
      </c>
    </row>
    <row r="57" customFormat="false" ht="12.75" hidden="false" customHeight="false" outlineLevel="0" collapsed="false">
      <c r="A57" s="0" t="n">
        <v>56</v>
      </c>
      <c r="B57" s="0" t="n">
        <v>43</v>
      </c>
      <c r="C57" s="0" t="s">
        <v>68</v>
      </c>
      <c r="D57" s="0" t="n">
        <v>8</v>
      </c>
      <c r="E57" s="0" t="n">
        <v>11037.28</v>
      </c>
    </row>
    <row r="58" customFormat="false" ht="12.75" hidden="false" customHeight="false" outlineLevel="0" collapsed="false">
      <c r="A58" s="0" t="n">
        <v>57</v>
      </c>
      <c r="B58" s="0" t="n">
        <v>52</v>
      </c>
      <c r="C58" s="0" t="s">
        <v>70</v>
      </c>
      <c r="D58" s="0" t="n">
        <v>56</v>
      </c>
      <c r="E58" s="0" t="n">
        <v>289411.4</v>
      </c>
    </row>
    <row r="59" customFormat="false" ht="12.75" hidden="false" customHeight="false" outlineLevel="0" collapsed="false">
      <c r="A59" s="0" t="n">
        <v>58</v>
      </c>
      <c r="B59" s="0" t="n">
        <v>56</v>
      </c>
      <c r="C59" s="0" t="s">
        <v>72</v>
      </c>
      <c r="D59" s="0" t="n">
        <v>0</v>
      </c>
      <c r="E59" s="0" t="n">
        <v>0</v>
      </c>
    </row>
    <row r="60" customFormat="false" ht="12.75" hidden="false" customHeight="false" outlineLevel="0" collapsed="false">
      <c r="A60" s="0" t="n">
        <v>59</v>
      </c>
      <c r="B60" s="0" t="n">
        <v>58</v>
      </c>
      <c r="C60" s="0" t="s">
        <v>74</v>
      </c>
      <c r="D60" s="0" t="n">
        <v>0</v>
      </c>
      <c r="E60" s="0" t="n">
        <v>0</v>
      </c>
    </row>
    <row r="61" customFormat="false" ht="12.75" hidden="false" customHeight="false" outlineLevel="0" collapsed="false">
      <c r="A61" s="0" t="n">
        <v>60</v>
      </c>
      <c r="B61" s="0" t="n">
        <v>63</v>
      </c>
      <c r="C61" s="0" t="s">
        <v>79</v>
      </c>
      <c r="D61" s="0" t="n">
        <v>111</v>
      </c>
      <c r="E61" s="0" t="n">
        <v>2859079.67</v>
      </c>
    </row>
    <row r="62" customFormat="false" ht="12.75" hidden="false" customHeight="false" outlineLevel="0" collapsed="false">
      <c r="A62" s="0" t="n">
        <v>61</v>
      </c>
      <c r="B62" s="0" t="n">
        <v>64</v>
      </c>
      <c r="C62" s="0" t="s">
        <v>80</v>
      </c>
      <c r="D62" s="0" t="n">
        <v>190</v>
      </c>
      <c r="E62" s="0" t="n">
        <v>3384356.4</v>
      </c>
    </row>
    <row r="63" customFormat="false" ht="12.75" hidden="false" customHeight="false" outlineLevel="0" collapsed="false">
      <c r="A63" s="0" t="n">
        <v>62</v>
      </c>
      <c r="B63" s="0" t="n">
        <v>73</v>
      </c>
      <c r="C63" s="0" t="s">
        <v>81</v>
      </c>
      <c r="D63" s="0" t="n">
        <v>92</v>
      </c>
      <c r="E63" s="0" t="n">
        <v>379588.04</v>
      </c>
    </row>
    <row r="64" customFormat="false" ht="12.75" hidden="false" customHeight="false" outlineLevel="0" collapsed="false">
      <c r="C64" s="0" t="s">
        <v>82</v>
      </c>
      <c r="D64" s="0" t="n">
        <v>649</v>
      </c>
      <c r="E64" s="0" t="n">
        <v>8210318.18</v>
      </c>
    </row>
    <row r="65" customFormat="false" ht="12.75" hidden="false" customHeight="false" outlineLevel="0" collapsed="false">
      <c r="A65" s="0" t="n">
        <v>64</v>
      </c>
      <c r="B65" s="0" t="n">
        <v>45</v>
      </c>
      <c r="C65" s="0" t="s">
        <v>83</v>
      </c>
      <c r="D65" s="0" t="n">
        <v>3</v>
      </c>
      <c r="E65" s="0" t="n">
        <v>120342.7</v>
      </c>
    </row>
    <row r="66" customFormat="false" ht="12.75" hidden="false" customHeight="false" outlineLevel="0" collapsed="false">
      <c r="A66" s="0" t="n">
        <v>65</v>
      </c>
      <c r="B66" s="0" t="n">
        <v>66</v>
      </c>
      <c r="C66" s="0" t="s">
        <v>84</v>
      </c>
      <c r="D66" s="0" t="n">
        <v>35</v>
      </c>
      <c r="E66" s="0" t="n">
        <v>196970.51</v>
      </c>
    </row>
    <row r="67" customFormat="false" ht="12.75" hidden="false" customHeight="false" outlineLevel="0" collapsed="false">
      <c r="A67" s="0" t="n">
        <v>66</v>
      </c>
      <c r="B67" s="0" t="n">
        <v>72</v>
      </c>
      <c r="C67" s="0" t="s">
        <v>85</v>
      </c>
      <c r="D67" s="0" t="n">
        <v>16</v>
      </c>
      <c r="E67" s="0" t="n">
        <v>45402.87</v>
      </c>
    </row>
    <row r="68" customFormat="false" ht="12.75" hidden="false" customHeight="false" outlineLevel="0" collapsed="false">
      <c r="A68" s="0" t="n">
        <v>67</v>
      </c>
      <c r="B68" s="0" t="n">
        <v>74</v>
      </c>
      <c r="C68" s="0" t="s">
        <v>87</v>
      </c>
      <c r="D68" s="0" t="n">
        <v>16</v>
      </c>
      <c r="E68" s="0" t="n">
        <v>237696.66</v>
      </c>
    </row>
    <row r="69" customFormat="false" ht="12.75" hidden="false" customHeight="false" outlineLevel="0" collapsed="false">
      <c r="A69" s="0" t="n">
        <v>68</v>
      </c>
      <c r="B69" s="0" t="n">
        <v>81</v>
      </c>
      <c r="C69" s="0" t="s">
        <v>86</v>
      </c>
      <c r="D69" s="0" t="n">
        <v>34</v>
      </c>
      <c r="E69" s="0" t="n">
        <v>210239.56</v>
      </c>
    </row>
    <row r="70" customFormat="false" ht="12.75" hidden="false" customHeight="false" outlineLevel="0" collapsed="false">
      <c r="A70" s="0" t="n">
        <v>69</v>
      </c>
      <c r="B70" s="0" t="n">
        <v>83</v>
      </c>
      <c r="C70" s="0" t="s">
        <v>88</v>
      </c>
      <c r="D70" s="0" t="n">
        <v>13</v>
      </c>
      <c r="E70" s="0" t="n">
        <v>537859</v>
      </c>
    </row>
    <row r="71" customFormat="false" ht="12.75" hidden="false" customHeight="false" outlineLevel="0" collapsed="false">
      <c r="C71" s="0" t="s">
        <v>89</v>
      </c>
      <c r="D71" s="0" t="n">
        <v>117</v>
      </c>
      <c r="E71" s="0" t="n">
        <v>1348511.3</v>
      </c>
    </row>
    <row r="72" customFormat="false" ht="12.75" hidden="false" customHeight="false" outlineLevel="0" collapsed="false">
      <c r="A72" s="0" t="n">
        <v>71</v>
      </c>
      <c r="B72" s="0" t="n">
        <v>4</v>
      </c>
      <c r="C72" s="0" t="s">
        <v>91</v>
      </c>
      <c r="D72" s="0" t="n">
        <v>1</v>
      </c>
      <c r="E72" s="0" t="n">
        <v>253.51</v>
      </c>
    </row>
    <row r="73" customFormat="false" ht="12.75" hidden="false" customHeight="false" outlineLevel="0" collapsed="false">
      <c r="A73" s="0" t="n">
        <v>72</v>
      </c>
      <c r="B73" s="0" t="n">
        <v>17</v>
      </c>
      <c r="C73" s="0" t="s">
        <v>93</v>
      </c>
      <c r="D73" s="0" t="n">
        <v>1</v>
      </c>
      <c r="E73" s="0" t="n">
        <v>94.09</v>
      </c>
    </row>
    <row r="74" customFormat="false" ht="12.75" hidden="false" customHeight="false" outlineLevel="0" collapsed="false">
      <c r="A74" s="0" t="n">
        <v>73</v>
      </c>
      <c r="B74" s="0" t="n">
        <v>19</v>
      </c>
      <c r="C74" s="0" t="s">
        <v>95</v>
      </c>
      <c r="D74" s="0" t="n">
        <v>1</v>
      </c>
      <c r="E74" s="0" t="n">
        <v>24143.3</v>
      </c>
    </row>
    <row r="75" customFormat="false" ht="12.75" hidden="false" customHeight="false" outlineLevel="0" collapsed="false">
      <c r="A75" s="0" t="n">
        <v>74</v>
      </c>
      <c r="B75" s="0" t="n">
        <v>22</v>
      </c>
      <c r="C75" s="0" t="s">
        <v>90</v>
      </c>
      <c r="D75" s="0" t="n">
        <v>0</v>
      </c>
      <c r="E75" s="0" t="n">
        <v>0</v>
      </c>
    </row>
    <row r="76" customFormat="false" ht="12.75" hidden="false" customHeight="false" outlineLevel="0" collapsed="false">
      <c r="A76" s="0" t="n">
        <v>75</v>
      </c>
      <c r="B76" s="0" t="n">
        <v>24</v>
      </c>
      <c r="C76" s="0" t="s">
        <v>96</v>
      </c>
      <c r="D76" s="0" t="n">
        <v>12</v>
      </c>
      <c r="E76" s="0" t="n">
        <v>59684</v>
      </c>
    </row>
    <row r="77" customFormat="false" ht="12.75" hidden="false" customHeight="false" outlineLevel="0" collapsed="false">
      <c r="A77" s="0" t="n">
        <v>76</v>
      </c>
      <c r="B77" s="0" t="n">
        <v>38</v>
      </c>
      <c r="C77" s="0" t="s">
        <v>92</v>
      </c>
      <c r="D77" s="0" t="n">
        <v>9</v>
      </c>
      <c r="E77" s="0" t="n">
        <v>34692.88</v>
      </c>
    </row>
    <row r="78" customFormat="false" ht="12.75" hidden="false" customHeight="false" outlineLevel="0" collapsed="false">
      <c r="A78" s="0" t="n">
        <v>77</v>
      </c>
      <c r="B78" s="0" t="n">
        <v>42</v>
      </c>
      <c r="C78" s="0" t="s">
        <v>100</v>
      </c>
      <c r="D78" s="0" t="n">
        <v>6</v>
      </c>
      <c r="E78" s="0" t="n">
        <v>30934.7</v>
      </c>
    </row>
    <row r="79" customFormat="false" ht="12.75" hidden="false" customHeight="false" outlineLevel="0" collapsed="false">
      <c r="A79" s="0" t="n">
        <v>78</v>
      </c>
      <c r="B79" s="0" t="n">
        <v>54</v>
      </c>
      <c r="C79" s="0" t="s">
        <v>97</v>
      </c>
      <c r="D79" s="0" t="n">
        <v>4</v>
      </c>
      <c r="E79" s="0" t="n">
        <v>50925.95</v>
      </c>
    </row>
    <row r="80" customFormat="false" ht="12.75" hidden="false" customHeight="false" outlineLevel="0" collapsed="false">
      <c r="A80" s="0" t="n">
        <v>79</v>
      </c>
      <c r="B80" s="0" t="n">
        <v>55</v>
      </c>
      <c r="C80" s="0" t="s">
        <v>98</v>
      </c>
      <c r="D80" s="0" t="n">
        <v>2</v>
      </c>
      <c r="E80" s="0" t="n">
        <v>14866.2</v>
      </c>
    </row>
    <row r="81" customFormat="false" ht="12.75" hidden="false" customHeight="false" outlineLevel="0" collapsed="false">
      <c r="A81" s="0" t="n">
        <v>80</v>
      </c>
      <c r="B81" s="0" t="n">
        <v>70</v>
      </c>
      <c r="C81" s="0" t="s">
        <v>101</v>
      </c>
      <c r="D81" s="0" t="n">
        <v>2</v>
      </c>
      <c r="E81" s="0" t="n">
        <v>30356.05</v>
      </c>
    </row>
    <row r="82" customFormat="false" ht="12.75" hidden="false" customHeight="false" outlineLevel="0" collapsed="false">
      <c r="C82" s="0" t="s">
        <v>102</v>
      </c>
      <c r="D82" s="0" t="n">
        <v>38</v>
      </c>
      <c r="E82" s="0" t="n">
        <v>245950.68</v>
      </c>
    </row>
    <row r="83" customFormat="false" ht="12.75" hidden="false" customHeight="false" outlineLevel="0" collapsed="false">
      <c r="A83" s="0" t="n">
        <v>82</v>
      </c>
      <c r="B83" s="0" t="n">
        <v>3</v>
      </c>
      <c r="C83" s="0" t="s">
        <v>104</v>
      </c>
      <c r="D83" s="0" t="n">
        <v>2</v>
      </c>
      <c r="E83" s="0" t="n">
        <v>24356.82</v>
      </c>
    </row>
    <row r="84" customFormat="false" ht="12.75" hidden="false" customHeight="false" outlineLevel="0" collapsed="false">
      <c r="A84" s="0" t="n">
        <v>83</v>
      </c>
      <c r="B84" s="0" t="n">
        <v>14</v>
      </c>
      <c r="C84" s="0" t="s">
        <v>106</v>
      </c>
      <c r="D84" s="0" t="n">
        <v>5</v>
      </c>
      <c r="E84" s="0" t="n">
        <v>29853.61</v>
      </c>
    </row>
    <row r="85" customFormat="false" ht="12.75" hidden="false" customHeight="false" outlineLevel="0" collapsed="false">
      <c r="A85" s="0" t="n">
        <v>84</v>
      </c>
      <c r="B85" s="0" t="n">
        <v>75</v>
      </c>
      <c r="C85" s="0" t="s">
        <v>107</v>
      </c>
      <c r="D85" s="0" t="n">
        <v>3</v>
      </c>
      <c r="E85" s="0" t="n">
        <v>21163.8</v>
      </c>
    </row>
    <row r="86" customFormat="false" ht="12.75" hidden="false" customHeight="false" outlineLevel="0" collapsed="false">
      <c r="A86" s="0" t="n">
        <v>85</v>
      </c>
      <c r="B86" s="0" t="n">
        <v>41</v>
      </c>
      <c r="C86" s="0" t="s">
        <v>108</v>
      </c>
      <c r="D86" s="0" t="n">
        <v>5</v>
      </c>
      <c r="E86" s="0" t="n">
        <v>68491.76</v>
      </c>
    </row>
    <row r="87" customFormat="false" ht="12.75" hidden="false" customHeight="false" outlineLevel="0" collapsed="false">
      <c r="A87" s="0" t="n">
        <v>86</v>
      </c>
      <c r="B87" s="0" t="n">
        <v>25</v>
      </c>
      <c r="C87" s="0" t="s">
        <v>110</v>
      </c>
      <c r="D87" s="0" t="n">
        <v>4</v>
      </c>
      <c r="E87" s="0" t="n">
        <v>2932.05</v>
      </c>
    </row>
    <row r="88" customFormat="false" ht="12.75" hidden="false" customHeight="false" outlineLevel="0" collapsed="false">
      <c r="A88" s="0" t="n">
        <v>87</v>
      </c>
      <c r="B88" s="0" t="n">
        <v>27</v>
      </c>
      <c r="C88" s="0" t="s">
        <v>111</v>
      </c>
      <c r="D88" s="0" t="n">
        <v>0</v>
      </c>
      <c r="E88" s="0" t="n">
        <v>0</v>
      </c>
    </row>
    <row r="89" customFormat="false" ht="12.75" hidden="false" customHeight="false" outlineLevel="0" collapsed="false">
      <c r="A89" s="0" t="n">
        <v>88</v>
      </c>
      <c r="B89" s="0" t="n">
        <v>28</v>
      </c>
      <c r="C89" s="0" t="s">
        <v>103</v>
      </c>
      <c r="D89" s="0" t="n">
        <v>0</v>
      </c>
      <c r="E89" s="0" t="n">
        <v>0</v>
      </c>
    </row>
    <row r="90" customFormat="false" ht="12.75" hidden="false" customHeight="false" outlineLevel="0" collapsed="false">
      <c r="A90" s="0" t="n">
        <v>89</v>
      </c>
      <c r="B90" s="0" t="n">
        <v>49</v>
      </c>
      <c r="C90" s="0" t="s">
        <v>109</v>
      </c>
      <c r="D90" s="0" t="n">
        <v>7</v>
      </c>
      <c r="E90" s="0" t="n">
        <v>39823.77</v>
      </c>
    </row>
    <row r="91" customFormat="false" ht="12.75" hidden="false" customHeight="false" outlineLevel="0" collapsed="false">
      <c r="A91" s="0" t="n">
        <v>90</v>
      </c>
      <c r="B91" s="0" t="n">
        <v>65</v>
      </c>
      <c r="C91" s="0" t="s">
        <v>112</v>
      </c>
      <c r="D91" s="0" t="n">
        <v>4</v>
      </c>
      <c r="E91" s="0" t="n">
        <v>6493</v>
      </c>
    </row>
    <row r="92" customFormat="false" ht="12.75" hidden="false" customHeight="false" outlineLevel="0" collapsed="false">
      <c r="A92" s="0" t="n">
        <v>91</v>
      </c>
      <c r="B92" s="0" t="n">
        <v>79</v>
      </c>
      <c r="C92" s="0" t="s">
        <v>105</v>
      </c>
      <c r="D92" s="0" t="n">
        <v>0</v>
      </c>
      <c r="E92" s="0" t="n">
        <v>0</v>
      </c>
    </row>
    <row r="93" customFormat="false" ht="12.75" hidden="false" customHeight="false" outlineLevel="0" collapsed="false">
      <c r="A93" s="0" t="n">
        <v>92</v>
      </c>
      <c r="B93" s="0" t="n">
        <v>82</v>
      </c>
      <c r="C93" s="0" t="s">
        <v>113</v>
      </c>
      <c r="D93" s="0" t="n">
        <v>0</v>
      </c>
      <c r="E93" s="0" t="n">
        <v>0</v>
      </c>
    </row>
    <row r="94" customFormat="false" ht="12.75" hidden="false" customHeight="false" outlineLevel="0" collapsed="false">
      <c r="C94" s="0" t="s">
        <v>114</v>
      </c>
      <c r="D94" s="0" t="n">
        <v>30</v>
      </c>
      <c r="E94" s="0" t="n">
        <v>193114.81</v>
      </c>
    </row>
    <row r="95" customFormat="false" ht="12.75" hidden="false" customHeight="false" outlineLevel="0" collapsed="false">
      <c r="A95" s="0" t="n">
        <v>94</v>
      </c>
      <c r="B95" s="0" t="n">
        <v>87</v>
      </c>
      <c r="C95" s="0" t="s">
        <v>52</v>
      </c>
      <c r="D95" s="0" t="n">
        <v>0</v>
      </c>
      <c r="E95" s="0" t="n">
        <v>0</v>
      </c>
    </row>
    <row r="96" customFormat="false" ht="12.75" hidden="false" customHeight="false" outlineLevel="0" collapsed="false">
      <c r="A96" s="0" t="n">
        <v>95</v>
      </c>
      <c r="B96" s="0" t="n">
        <v>88</v>
      </c>
      <c r="C96" s="0" t="s">
        <v>56</v>
      </c>
      <c r="D96" s="0" t="n">
        <v>0</v>
      </c>
      <c r="E96" s="0" t="n">
        <v>0</v>
      </c>
    </row>
    <row r="97" customFormat="false" ht="12.75" hidden="false" customHeight="false" outlineLevel="0" collapsed="false">
      <c r="A97" s="0" t="n">
        <v>96</v>
      </c>
      <c r="B97" s="0" t="n">
        <v>89</v>
      </c>
      <c r="C97" s="0" t="s">
        <v>54</v>
      </c>
      <c r="D97" s="0" t="n">
        <v>0</v>
      </c>
      <c r="E97" s="0" t="n">
        <v>0</v>
      </c>
    </row>
    <row r="98" customFormat="false" ht="12.75" hidden="false" customHeight="false" outlineLevel="0" collapsed="false">
      <c r="A98" s="0" t="n">
        <v>97</v>
      </c>
      <c r="B98" s="0" t="n">
        <v>90</v>
      </c>
      <c r="C98" s="0" t="s">
        <v>58</v>
      </c>
      <c r="D98" s="0" t="n">
        <v>0</v>
      </c>
      <c r="E98" s="0" t="n">
        <v>0</v>
      </c>
    </row>
    <row r="99" customFormat="false" ht="12.75" hidden="false" customHeight="false" outlineLevel="0" collapsed="false">
      <c r="C99" s="0" t="s">
        <v>196</v>
      </c>
    </row>
    <row r="100" customFormat="false" ht="12.75" hidden="false" customHeight="false" outlineLevel="0" collapsed="false">
      <c r="A100" s="0" t="n">
        <v>99</v>
      </c>
      <c r="B100" s="0" t="n">
        <v>84</v>
      </c>
      <c r="C100" s="0" t="s">
        <v>189</v>
      </c>
      <c r="D100" s="0" t="n">
        <v>1</v>
      </c>
      <c r="E100" s="0" t="n">
        <v>414.7</v>
      </c>
    </row>
    <row r="101" customFormat="false" ht="12.75" hidden="false" customHeight="false" outlineLevel="0" collapsed="false">
      <c r="C101" s="0" t="s">
        <v>197</v>
      </c>
      <c r="D101" s="0" t="n">
        <v>1</v>
      </c>
      <c r="E101" s="0" t="n">
        <v>414.7</v>
      </c>
    </row>
    <row r="102" customFormat="false" ht="12.75" hidden="false" customHeight="false" outlineLevel="0" collapsed="false">
      <c r="C102" s="0" t="s">
        <v>117</v>
      </c>
      <c r="D102" s="0" t="n">
        <v>3137</v>
      </c>
      <c r="E102" s="0" t="n">
        <v>50854620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21.56"/>
    <col collapsed="false" customWidth="true" hidden="false" outlineLevel="0" max="4" min="4" style="0" width="22.14"/>
    <col collapsed="false" customWidth="true" hidden="false" outlineLevel="0" max="5" min="5" style="0" width="21.56"/>
    <col collapsed="false" customWidth="true" hidden="false" outlineLevel="0" max="6" min="6" style="0" width="22.14"/>
    <col collapsed="false" customWidth="true" hidden="false" outlineLevel="0" max="7" min="7" style="0" width="15.56"/>
    <col collapsed="false" customWidth="true" hidden="false" outlineLevel="0" max="8" min="8" style="0" width="12.85"/>
  </cols>
  <sheetData>
    <row r="1" customFormat="false" ht="54" hidden="false" customHeight="true" outlineLevel="0" collapsed="false">
      <c r="A1" s="65" t="s">
        <v>121</v>
      </c>
      <c r="B1" s="65"/>
      <c r="C1" s="65"/>
      <c r="D1" s="65"/>
      <c r="E1" s="65"/>
      <c r="F1" s="65"/>
      <c r="G1" s="65"/>
      <c r="H1" s="65"/>
    </row>
    <row r="2" customFormat="false" ht="112.5" hidden="false" customHeight="true" outlineLevel="0" collapsed="false">
      <c r="A2" s="66" t="s">
        <v>1</v>
      </c>
      <c r="B2" s="67" t="s">
        <v>2</v>
      </c>
      <c r="C2" s="68" t="s">
        <v>122</v>
      </c>
      <c r="D2" s="68"/>
      <c r="E2" s="69" t="s">
        <v>123</v>
      </c>
      <c r="F2" s="69"/>
      <c r="G2" s="9" t="s">
        <v>5</v>
      </c>
      <c r="H2" s="9" t="s">
        <v>124</v>
      </c>
    </row>
    <row r="3" customFormat="false" ht="92.25" hidden="false" customHeight="true" outlineLevel="0" collapsed="false">
      <c r="A3" s="66"/>
      <c r="B3" s="67"/>
      <c r="C3" s="70" t="s">
        <v>7</v>
      </c>
      <c r="D3" s="9" t="s">
        <v>125</v>
      </c>
      <c r="E3" s="70" t="s">
        <v>7</v>
      </c>
      <c r="F3" s="9" t="s">
        <v>126</v>
      </c>
      <c r="G3" s="9"/>
      <c r="H3" s="9"/>
    </row>
    <row r="4" customFormat="false" ht="50.1" hidden="false" customHeight="true" outlineLevel="0" collapsed="false">
      <c r="A4" s="14" t="n">
        <v>1</v>
      </c>
      <c r="B4" s="71" t="s">
        <v>21</v>
      </c>
      <c r="C4" s="16" t="n">
        <f aca="false">ПОСТУПИВШИЕ!C16</f>
        <v>123</v>
      </c>
      <c r="D4" s="72" t="n">
        <f aca="false">ПОСТУПИВШИЕ!D16</f>
        <v>1146020.83</v>
      </c>
      <c r="E4" s="73" t="n">
        <f aca="false">ПОСТУПИВШИЕ!E16</f>
        <v>137</v>
      </c>
      <c r="F4" s="72" t="n">
        <f aca="false">ПОСТУПИВШИЕ!F16</f>
        <v>581206.39</v>
      </c>
      <c r="G4" s="18" t="n">
        <f aca="false">E4/C4*100-100</f>
        <v>11.3821138211382</v>
      </c>
      <c r="H4" s="74" t="n">
        <f aca="false">F4/D4*100-100</f>
        <v>-49.2848319345121</v>
      </c>
    </row>
    <row r="5" customFormat="false" ht="50.1" hidden="false" customHeight="true" outlineLevel="0" collapsed="false">
      <c r="A5" s="14" t="n">
        <v>2</v>
      </c>
      <c r="B5" s="71" t="s">
        <v>23</v>
      </c>
      <c r="C5" s="16" t="n">
        <f aca="false">ПОСТУПИВШИЕ!C18</f>
        <v>739</v>
      </c>
      <c r="D5" s="72" t="n">
        <f aca="false">ПОСТУПИВШИЕ!D18</f>
        <v>3386850.1</v>
      </c>
      <c r="E5" s="73" t="n">
        <f aca="false">ПОСТУПИВШИЕ!E18</f>
        <v>662</v>
      </c>
      <c r="F5" s="72" t="n">
        <f aca="false">ПОСТУПИВШИЕ!F18</f>
        <v>3798857.72</v>
      </c>
      <c r="G5" s="18" t="n">
        <f aca="false">E5/C5*100-100</f>
        <v>-10.4194857916103</v>
      </c>
      <c r="H5" s="74" t="n">
        <f aca="false">F5/D5*100-100</f>
        <v>12.1649204374294</v>
      </c>
    </row>
    <row r="6" customFormat="false" ht="50.1" hidden="false" customHeight="true" outlineLevel="0" collapsed="false">
      <c r="A6" s="14" t="n">
        <v>3</v>
      </c>
      <c r="B6" s="71" t="s">
        <v>73</v>
      </c>
      <c r="C6" s="16" t="n">
        <f aca="false">ПОСТУПИВШИЕ!C63</f>
        <v>761</v>
      </c>
      <c r="D6" s="72" t="n">
        <f aca="false">ПОСТУПИВШИЕ!D63</f>
        <v>8613802.49</v>
      </c>
      <c r="E6" s="75" t="n">
        <f aca="false">ПОСТУПИВШИЕ!E63</f>
        <v>810</v>
      </c>
      <c r="F6" s="72" t="n">
        <f aca="false">ПОСТУПИВШИЕ!F63</f>
        <v>26633468.03</v>
      </c>
      <c r="G6" s="18" t="n">
        <f aca="false">E6/C6*100-100</f>
        <v>6.43889618922471</v>
      </c>
      <c r="H6" s="74" t="n">
        <f aca="false">F6/D6*100-100</f>
        <v>209.195248682792</v>
      </c>
    </row>
    <row r="7" customFormat="false" ht="50.1" hidden="false" customHeight="true" outlineLevel="0" collapsed="false">
      <c r="A7" s="14" t="n">
        <v>4</v>
      </c>
      <c r="B7" s="71" t="s">
        <v>79</v>
      </c>
      <c r="C7" s="16" t="n">
        <f aca="false">ПОСТУПИВШИЕ!C65</f>
        <v>642</v>
      </c>
      <c r="D7" s="72" t="n">
        <f aca="false">ПОСТУПИВШИЕ!D65</f>
        <v>6661410.63</v>
      </c>
      <c r="E7" s="75" t="n">
        <f aca="false">ПОСТУПИВШИЕ!E65</f>
        <v>581</v>
      </c>
      <c r="F7" s="72" t="n">
        <f aca="false">ПОСТУПИВШИЕ!F65</f>
        <v>5684597.86</v>
      </c>
      <c r="G7" s="18" t="n">
        <f aca="false">E7/C7*100-100</f>
        <v>-9.50155763239874</v>
      </c>
      <c r="H7" s="74" t="n">
        <f aca="false">F7/D7*100-100</f>
        <v>-14.6637525331478</v>
      </c>
    </row>
    <row r="8" customFormat="false" ht="50.1" hidden="false" customHeight="true" outlineLevel="0" collapsed="false">
      <c r="A8" s="14" t="n">
        <v>5</v>
      </c>
      <c r="B8" s="71" t="s">
        <v>80</v>
      </c>
      <c r="C8" s="16" t="n">
        <f aca="false">ПОСТУПИВШИЕ!C66</f>
        <v>1830</v>
      </c>
      <c r="D8" s="72" t="n">
        <f aca="false">ПОСТУПИВШИЕ!D66</f>
        <v>18186003.52</v>
      </c>
      <c r="E8" s="75" t="n">
        <f aca="false">ПОСТУПИВШИЕ!E66</f>
        <v>1721</v>
      </c>
      <c r="F8" s="72" t="n">
        <f aca="false">ПОСТУПИВШИЕ!F66</f>
        <v>20970407.61</v>
      </c>
      <c r="G8" s="18" t="n">
        <f aca="false">E8/C8*100-100</f>
        <v>-5.95628415300547</v>
      </c>
      <c r="H8" s="74" t="n">
        <f aca="false">F8/D8*100-100</f>
        <v>15.3106980702927</v>
      </c>
    </row>
    <row r="9" customFormat="false" ht="50.1" hidden="false" customHeight="true" outlineLevel="0" collapsed="false">
      <c r="A9" s="14" t="n">
        <v>6</v>
      </c>
      <c r="B9" s="71" t="s">
        <v>81</v>
      </c>
      <c r="C9" s="16" t="n">
        <f aca="false">ПОСТУПИВШИЕ!C68</f>
        <v>1090</v>
      </c>
      <c r="D9" s="72" t="n">
        <f aca="false">ПОСТУПИВШИЕ!D68</f>
        <v>10181076.2</v>
      </c>
      <c r="E9" s="75" t="n">
        <f aca="false">ПОСТУПИВШИЕ!E68</f>
        <v>1142</v>
      </c>
      <c r="F9" s="72" t="n">
        <f aca="false">ПОСТУПИВШИЕ!F68</f>
        <v>14589235.35</v>
      </c>
      <c r="G9" s="18" t="n">
        <f aca="false">E9/C9*100-100</f>
        <v>4.77064220183485</v>
      </c>
      <c r="H9" s="74" t="n">
        <f aca="false">F9/D9*100-100</f>
        <v>43.2975754567086</v>
      </c>
    </row>
    <row r="10" customFormat="false" ht="38.25" hidden="false" customHeight="true" outlineLevel="0" collapsed="false">
      <c r="A10" s="76"/>
      <c r="B10" s="77" t="s">
        <v>117</v>
      </c>
      <c r="C10" s="78" t="n">
        <f aca="false">SUM(C4:C9)</f>
        <v>5185</v>
      </c>
      <c r="D10" s="79" t="n">
        <f aca="false">SUM(D4:D9)</f>
        <v>48175163.77</v>
      </c>
      <c r="E10" s="78" t="n">
        <f aca="false">SUM(E4:E9)</f>
        <v>5053</v>
      </c>
      <c r="F10" s="79" t="n">
        <f aca="false">SUM(F4:F9)</f>
        <v>72257772.96</v>
      </c>
      <c r="G10" s="80" t="n">
        <f aca="false">E10/C10*100-100</f>
        <v>-2.54580520732884</v>
      </c>
      <c r="H10" s="81" t="n">
        <f aca="false">F10/D10*100-100</f>
        <v>49.9896778866726</v>
      </c>
    </row>
    <row r="13" s="62" customFormat="true" ht="18" hidden="false" customHeight="false" outlineLevel="0" collapsed="false">
      <c r="A13" s="56"/>
      <c r="B13" s="57" t="s">
        <v>118</v>
      </c>
      <c r="C13" s="58" t="s">
        <v>119</v>
      </c>
      <c r="D13" s="58"/>
      <c r="E13" s="58"/>
      <c r="F13" s="59" t="s">
        <v>120</v>
      </c>
      <c r="G13" s="60"/>
      <c r="H13" s="61"/>
    </row>
    <row r="14" customFormat="false" ht="0.6" hidden="false" customHeight="true" outlineLevel="0" collapsed="false">
      <c r="A14" s="82"/>
      <c r="B14" s="82"/>
      <c r="C14" s="82"/>
      <c r="D14" s="82"/>
      <c r="E14" s="82"/>
      <c r="F14" s="82"/>
    </row>
    <row r="15" customFormat="false" ht="47.25" hidden="false" customHeight="true" outlineLevel="0" collapsed="false">
      <c r="A15" s="3"/>
      <c r="B15" s="83"/>
      <c r="C15" s="83"/>
      <c r="D15" s="83"/>
      <c r="E15" s="83"/>
      <c r="F15" s="83"/>
    </row>
  </sheetData>
  <mergeCells count="10">
    <mergeCell ref="A1:H1"/>
    <mergeCell ref="A2:A3"/>
    <mergeCell ref="B2:B3"/>
    <mergeCell ref="C2:D2"/>
    <mergeCell ref="E2:F2"/>
    <mergeCell ref="G2:G3"/>
    <mergeCell ref="H2:H3"/>
    <mergeCell ref="C13:E13"/>
    <mergeCell ref="A14:F14"/>
    <mergeCell ref="B15:F1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9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" activeCellId="0" sqref="E2: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41"/>
    <col collapsed="false" customWidth="true" hidden="false" outlineLevel="0" max="3" min="3" style="2" width="22.42"/>
    <col collapsed="false" customWidth="true" hidden="false" outlineLevel="0" max="4" min="4" style="84" width="22.42"/>
    <col collapsed="false" customWidth="true" hidden="false" outlineLevel="0" max="5" min="5" style="85" width="22.42"/>
    <col collapsed="false" customWidth="true" hidden="false" outlineLevel="0" max="6" min="6" style="1" width="22.42"/>
    <col collapsed="false" customWidth="true" hidden="false" outlineLevel="0" max="7" min="7" style="1" width="21.84"/>
    <col collapsed="false" customWidth="true" hidden="false" outlineLevel="0" max="8" min="8" style="86" width="18.99"/>
    <col collapsed="false" customWidth="true" hidden="false" outlineLevel="0" max="9" min="9" style="87" width="21.28"/>
    <col collapsed="false" customWidth="true" hidden="false" outlineLevel="0" max="11" min="10" style="2" width="12.7"/>
    <col collapsed="false" customWidth="false" hidden="false" outlineLevel="0" max="257" min="12" style="2" width="8.85"/>
  </cols>
  <sheetData>
    <row r="1" customFormat="false" ht="33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</row>
    <row r="2" customFormat="false" ht="76.9" hidden="false" customHeight="true" outlineLevel="0" collapsed="false">
      <c r="A2" s="6" t="s">
        <v>1</v>
      </c>
      <c r="B2" s="6" t="s">
        <v>2</v>
      </c>
      <c r="C2" s="69" t="s">
        <v>4</v>
      </c>
      <c r="D2" s="69"/>
      <c r="E2" s="68" t="s">
        <v>128</v>
      </c>
      <c r="F2" s="68"/>
      <c r="G2" s="68" t="s">
        <v>129</v>
      </c>
      <c r="H2" s="88" t="s">
        <v>130</v>
      </c>
    </row>
    <row r="3" customFormat="false" ht="54.75" hidden="false" customHeight="true" outlineLevel="0" collapsed="false">
      <c r="A3" s="6"/>
      <c r="B3" s="6"/>
      <c r="C3" s="89" t="s">
        <v>7</v>
      </c>
      <c r="D3" s="90" t="s">
        <v>8</v>
      </c>
      <c r="E3" s="91" t="s">
        <v>7</v>
      </c>
      <c r="F3" s="92" t="s">
        <v>131</v>
      </c>
      <c r="G3" s="68"/>
      <c r="H3" s="88"/>
    </row>
    <row r="4" customFormat="false" ht="15" hidden="false" customHeight="true" outlineLevel="0" collapsed="false">
      <c r="A4" s="14" t="n">
        <v>1</v>
      </c>
      <c r="B4" s="15" t="s">
        <v>9</v>
      </c>
      <c r="C4" s="93" t="n">
        <f aca="false">'Баландина по Усовой'!C4</f>
        <v>54</v>
      </c>
      <c r="D4" s="17" t="n">
        <f aca="false">'Баландина по Усовой'!D4</f>
        <v>228089.76</v>
      </c>
      <c r="E4" s="93" t="n">
        <f aca="false">Расход!E4</f>
        <v>68</v>
      </c>
      <c r="F4" s="94" t="n">
        <f aca="false">Расход!F4</f>
        <v>412983.29</v>
      </c>
      <c r="G4" s="95" t="n">
        <f aca="false">ROUND(E4/C4,2)</f>
        <v>1.26</v>
      </c>
      <c r="H4" s="96" t="n">
        <f aca="false">ROUND(F4/D4,2)</f>
        <v>1.81</v>
      </c>
      <c r="J4" s="97"/>
      <c r="K4" s="97"/>
    </row>
    <row r="5" customFormat="false" ht="15" hidden="false" customHeight="true" outlineLevel="0" collapsed="false">
      <c r="A5" s="14" t="n">
        <v>2</v>
      </c>
      <c r="B5" s="15" t="s">
        <v>10</v>
      </c>
      <c r="C5" s="93" t="n">
        <f aca="false">'Баландина по Усовой'!C5</f>
        <v>19</v>
      </c>
      <c r="D5" s="17" t="n">
        <f aca="false">'Баландина по Усовой'!D5</f>
        <v>108341.84</v>
      </c>
      <c r="E5" s="93" t="n">
        <f aca="false">Расход!E5</f>
        <v>12</v>
      </c>
      <c r="F5" s="94" t="n">
        <f aca="false">Расход!F5</f>
        <v>147872.46</v>
      </c>
      <c r="G5" s="95" t="n">
        <f aca="false">ROUND(E5/C5,2)</f>
        <v>0.63</v>
      </c>
      <c r="H5" s="96" t="n">
        <f aca="false">ROUND(F5/D5,2)</f>
        <v>1.36</v>
      </c>
      <c r="J5" s="97"/>
      <c r="K5" s="97"/>
    </row>
    <row r="6" customFormat="false" ht="15" hidden="false" customHeight="true" outlineLevel="0" collapsed="false">
      <c r="A6" s="14" t="n">
        <v>3</v>
      </c>
      <c r="B6" s="15" t="s">
        <v>11</v>
      </c>
      <c r="C6" s="93" t="n">
        <f aca="false">'Баландина по Усовой'!C6</f>
        <v>27</v>
      </c>
      <c r="D6" s="17" t="n">
        <f aca="false">'Баландина по Усовой'!D6</f>
        <v>505573.86</v>
      </c>
      <c r="E6" s="93" t="n">
        <f aca="false">Расход!E6</f>
        <v>67</v>
      </c>
      <c r="F6" s="94" t="n">
        <f aca="false">Расход!F6</f>
        <v>593141.56</v>
      </c>
      <c r="G6" s="95" t="n">
        <f aca="false">ROUND(E6/C6,2)</f>
        <v>2.48</v>
      </c>
      <c r="H6" s="96" t="n">
        <f aca="false">ROUND(F6/D6,2)</f>
        <v>1.17</v>
      </c>
      <c r="J6" s="97"/>
      <c r="K6" s="97"/>
    </row>
    <row r="7" customFormat="false" ht="15" hidden="false" customHeight="true" outlineLevel="0" collapsed="false">
      <c r="A7" s="14" t="n">
        <v>4</v>
      </c>
      <c r="B7" s="15" t="s">
        <v>12</v>
      </c>
      <c r="C7" s="93" t="n">
        <f aca="false">'Баландина по Усовой'!C7</f>
        <v>79</v>
      </c>
      <c r="D7" s="17" t="n">
        <f aca="false">'Баландина по Усовой'!D7</f>
        <v>631759.33</v>
      </c>
      <c r="E7" s="93" t="n">
        <f aca="false">Расход!E7</f>
        <v>491</v>
      </c>
      <c r="F7" s="94" t="n">
        <f aca="false">Расход!F7</f>
        <v>17153235.65</v>
      </c>
      <c r="G7" s="95" t="n">
        <f aca="false">ROUND(E7/C7,2)</f>
        <v>6.22</v>
      </c>
      <c r="H7" s="96" t="n">
        <f aca="false">ROUND(F7/D7,2)</f>
        <v>27.15</v>
      </c>
      <c r="J7" s="97"/>
      <c r="K7" s="97"/>
    </row>
    <row r="8" customFormat="false" ht="15" hidden="false" customHeight="true" outlineLevel="0" collapsed="false">
      <c r="A8" s="14" t="n">
        <v>5</v>
      </c>
      <c r="B8" s="15" t="s">
        <v>13</v>
      </c>
      <c r="C8" s="93" t="n">
        <f aca="false">'Баландина по Усовой'!C8</f>
        <v>2328</v>
      </c>
      <c r="D8" s="17" t="n">
        <f aca="false">'Баландина по Усовой'!D8</f>
        <v>14768327.59</v>
      </c>
      <c r="E8" s="93" t="n">
        <f aca="false">Расход!E8</f>
        <v>3346</v>
      </c>
      <c r="F8" s="94" t="n">
        <f aca="false">Расход!F8</f>
        <v>200958849.92</v>
      </c>
      <c r="G8" s="95" t="n">
        <f aca="false">ROUND(E8/C8,2)</f>
        <v>1.44</v>
      </c>
      <c r="H8" s="96" t="n">
        <f aca="false">ROUND(F8/D8,2)</f>
        <v>13.61</v>
      </c>
      <c r="J8" s="97"/>
      <c r="K8" s="97"/>
    </row>
    <row r="9" customFormat="false" ht="15" hidden="false" customHeight="true" outlineLevel="0" collapsed="false">
      <c r="A9" s="14" t="n">
        <v>6</v>
      </c>
      <c r="B9" s="15" t="s">
        <v>14</v>
      </c>
      <c r="C9" s="93" t="n">
        <f aca="false">'Баландина по Усовой'!C9</f>
        <v>21</v>
      </c>
      <c r="D9" s="17" t="n">
        <f aca="false">'Баландина по Усовой'!D9</f>
        <v>320667.16</v>
      </c>
      <c r="E9" s="93" t="n">
        <f aca="false">Расход!E9</f>
        <v>22</v>
      </c>
      <c r="F9" s="94" t="n">
        <f aca="false">Расход!F9</f>
        <v>2077389.75</v>
      </c>
      <c r="G9" s="95" t="n">
        <f aca="false">ROUND(E9/C9,2)</f>
        <v>1.05</v>
      </c>
      <c r="H9" s="96" t="n">
        <f aca="false">ROUND(F9/D9,2)</f>
        <v>6.48</v>
      </c>
      <c r="J9" s="97"/>
      <c r="K9" s="97"/>
    </row>
    <row r="10" customFormat="false" ht="15" hidden="false" customHeight="true" outlineLevel="0" collapsed="false">
      <c r="A10" s="14" t="n">
        <v>7</v>
      </c>
      <c r="B10" s="15" t="s">
        <v>15</v>
      </c>
      <c r="C10" s="93" t="n">
        <f aca="false">'Баландина по Усовой'!C10</f>
        <v>19</v>
      </c>
      <c r="D10" s="17" t="n">
        <f aca="false">'Баландина по Усовой'!D10</f>
        <v>100656.95</v>
      </c>
      <c r="E10" s="93" t="n">
        <f aca="false">Расход!E10</f>
        <v>157</v>
      </c>
      <c r="F10" s="94" t="n">
        <f aca="false">Расход!F10</f>
        <v>2595772.44</v>
      </c>
      <c r="G10" s="95" t="n">
        <f aca="false">ROUND(E10/C10,2)</f>
        <v>8.26</v>
      </c>
      <c r="H10" s="96" t="n">
        <f aca="false">ROUND(F10/D10,2)</f>
        <v>25.79</v>
      </c>
      <c r="J10" s="97"/>
      <c r="K10" s="97"/>
    </row>
    <row r="11" customFormat="false" ht="15" hidden="false" customHeight="true" outlineLevel="0" collapsed="false">
      <c r="A11" s="14" t="n">
        <v>8</v>
      </c>
      <c r="B11" s="15" t="s">
        <v>16</v>
      </c>
      <c r="C11" s="93" t="n">
        <f aca="false">'Баландина по Усовой'!C11</f>
        <v>6</v>
      </c>
      <c r="D11" s="17" t="n">
        <f aca="false">'Баландина по Усовой'!D11</f>
        <v>32872.28</v>
      </c>
      <c r="E11" s="93" t="n">
        <f aca="false">Расход!E11</f>
        <v>12</v>
      </c>
      <c r="F11" s="94" t="n">
        <f aca="false">Расход!F11</f>
        <v>110102.63</v>
      </c>
      <c r="G11" s="95" t="n">
        <f aca="false">ROUND(E11/C11,2)</f>
        <v>2</v>
      </c>
      <c r="H11" s="96" t="n">
        <f aca="false">ROUND(F11/D11,2)</f>
        <v>3.35</v>
      </c>
      <c r="J11" s="97"/>
      <c r="K11" s="97"/>
    </row>
    <row r="12" customFormat="false" ht="15" hidden="false" customHeight="true" outlineLevel="0" collapsed="false">
      <c r="A12" s="14" t="n">
        <v>9</v>
      </c>
      <c r="B12" s="15" t="s">
        <v>17</v>
      </c>
      <c r="C12" s="93" t="n">
        <f aca="false">'Баландина по Усовой'!C12</f>
        <v>18</v>
      </c>
      <c r="D12" s="17" t="n">
        <f aca="false">'Баландина по Усовой'!D12</f>
        <v>232399.59</v>
      </c>
      <c r="E12" s="93" t="n">
        <f aca="false">Расход!E12</f>
        <v>41</v>
      </c>
      <c r="F12" s="94" t="n">
        <f aca="false">Расход!F12</f>
        <v>161376.23</v>
      </c>
      <c r="G12" s="95" t="n">
        <f aca="false">ROUND(E12/C12,2)</f>
        <v>2.28</v>
      </c>
      <c r="H12" s="96" t="n">
        <f aca="false">ROUND(F12/D12,2)</f>
        <v>0.69</v>
      </c>
      <c r="J12" s="97"/>
      <c r="K12" s="97"/>
    </row>
    <row r="13" customFormat="false" ht="15" hidden="false" customHeight="true" outlineLevel="0" collapsed="false">
      <c r="A13" s="14" t="n">
        <v>10</v>
      </c>
      <c r="B13" s="15" t="s">
        <v>18</v>
      </c>
      <c r="C13" s="93" t="n">
        <f aca="false">'Баландина по Усовой'!C13</f>
        <v>123</v>
      </c>
      <c r="D13" s="17" t="n">
        <f aca="false">'Баландина по Усовой'!D13</f>
        <v>2630959.89</v>
      </c>
      <c r="E13" s="93" t="n">
        <f aca="false">Расход!E13</f>
        <v>36</v>
      </c>
      <c r="F13" s="94" t="n">
        <f aca="false">Расход!F13</f>
        <v>590419.76</v>
      </c>
      <c r="G13" s="95" t="n">
        <f aca="false">ROUND(E13/C13,2)</f>
        <v>0.29</v>
      </c>
      <c r="H13" s="96" t="n">
        <f aca="false">ROUND(F13/D13,2)</f>
        <v>0.22</v>
      </c>
      <c r="J13" s="97"/>
      <c r="K13" s="97"/>
    </row>
    <row r="14" customFormat="false" ht="15" hidden="false" customHeight="true" outlineLevel="0" collapsed="false">
      <c r="A14" s="14" t="n">
        <v>11</v>
      </c>
      <c r="B14" s="15" t="s">
        <v>19</v>
      </c>
      <c r="C14" s="93" t="n">
        <f aca="false">'Баландина по Усовой'!C14</f>
        <v>1418</v>
      </c>
      <c r="D14" s="17" t="n">
        <f aca="false">'Баландина по Усовой'!D14</f>
        <v>7042822.03</v>
      </c>
      <c r="E14" s="93" t="n">
        <f aca="false">Расход!E14</f>
        <v>2077</v>
      </c>
      <c r="F14" s="94" t="n">
        <f aca="false">Расход!F14</f>
        <v>66320430.8</v>
      </c>
      <c r="G14" s="95" t="n">
        <f aca="false">ROUND(E14/C14,2)</f>
        <v>1.46</v>
      </c>
      <c r="H14" s="96" t="n">
        <f aca="false">ROUND(F14/D14,2)</f>
        <v>9.42</v>
      </c>
      <c r="J14" s="97"/>
      <c r="K14" s="97"/>
    </row>
    <row r="15" customFormat="false" ht="15" hidden="false" customHeight="true" outlineLevel="0" collapsed="false">
      <c r="A15" s="14" t="n">
        <v>12</v>
      </c>
      <c r="B15" s="15" t="s">
        <v>20</v>
      </c>
      <c r="C15" s="93" t="n">
        <f aca="false">'Баландина по Усовой'!C15</f>
        <v>24</v>
      </c>
      <c r="D15" s="17" t="n">
        <f aca="false">'Баландина по Усовой'!D15</f>
        <v>419189.46</v>
      </c>
      <c r="E15" s="93" t="n">
        <f aca="false">Расход!E15</f>
        <v>11</v>
      </c>
      <c r="F15" s="94" t="n">
        <f aca="false">Расход!F15</f>
        <v>151377.33</v>
      </c>
      <c r="G15" s="95" t="n">
        <f aca="false">ROUND(E15/C15,2)</f>
        <v>0.46</v>
      </c>
      <c r="H15" s="96" t="n">
        <f aca="false">ROUND(F15/D15,2)</f>
        <v>0.36</v>
      </c>
      <c r="J15" s="97"/>
      <c r="K15" s="97"/>
    </row>
    <row r="16" customFormat="false" ht="15" hidden="false" customHeight="true" outlineLevel="0" collapsed="false">
      <c r="A16" s="14" t="n">
        <v>13</v>
      </c>
      <c r="B16" s="15" t="s">
        <v>21</v>
      </c>
      <c r="C16" s="93" t="n">
        <f aca="false">'Баландина по Усовой'!C16</f>
        <v>137</v>
      </c>
      <c r="D16" s="17" t="n">
        <f aca="false">'Баландина по Усовой'!D16</f>
        <v>581206.39</v>
      </c>
      <c r="E16" s="93" t="n">
        <f aca="false">Расход!E16</f>
        <v>71</v>
      </c>
      <c r="F16" s="94" t="n">
        <f aca="false">Расход!F16</f>
        <v>1285197.4</v>
      </c>
      <c r="G16" s="95" t="n">
        <f aca="false">ROUND(E16/C16,2)</f>
        <v>0.52</v>
      </c>
      <c r="H16" s="96" t="n">
        <f aca="false">ROUND(F16/D16,2)</f>
        <v>2.21</v>
      </c>
      <c r="J16" s="97"/>
      <c r="K16" s="97"/>
    </row>
    <row r="17" customFormat="false" ht="15" hidden="false" customHeight="true" outlineLevel="0" collapsed="false">
      <c r="A17" s="14" t="n">
        <v>14</v>
      </c>
      <c r="B17" s="15" t="s">
        <v>22</v>
      </c>
      <c r="C17" s="93" t="n">
        <f aca="false">'Баландина по Усовой'!C17</f>
        <v>17</v>
      </c>
      <c r="D17" s="17" t="n">
        <f aca="false">'Баландина по Усовой'!D17</f>
        <v>184118.98</v>
      </c>
      <c r="E17" s="93" t="n">
        <f aca="false">Расход!E17</f>
        <v>8</v>
      </c>
      <c r="F17" s="94" t="n">
        <f aca="false">Расход!F17</f>
        <v>23801.63</v>
      </c>
      <c r="G17" s="95" t="n">
        <f aca="false">ROUND(E17/C17,2)</f>
        <v>0.47</v>
      </c>
      <c r="H17" s="96" t="n">
        <f aca="false">ROUND(F17/D17,2)</f>
        <v>0.13</v>
      </c>
      <c r="J17" s="97"/>
      <c r="K17" s="97"/>
    </row>
    <row r="18" customFormat="false" ht="15" hidden="false" customHeight="true" outlineLevel="0" collapsed="false">
      <c r="A18" s="14" t="n">
        <v>15</v>
      </c>
      <c r="B18" s="15" t="s">
        <v>23</v>
      </c>
      <c r="C18" s="93" t="n">
        <f aca="false">'Баландина по Усовой'!C18</f>
        <v>662</v>
      </c>
      <c r="D18" s="17" t="n">
        <f aca="false">'Баландина по Усовой'!D18</f>
        <v>3798857.72</v>
      </c>
      <c r="E18" s="93" t="n">
        <f aca="false">Расход!E18</f>
        <v>260</v>
      </c>
      <c r="F18" s="94" t="n">
        <f aca="false">Расход!F18</f>
        <v>2009344.23</v>
      </c>
      <c r="G18" s="95" t="n">
        <f aca="false">ROUND(E18/C18,2)</f>
        <v>0.39</v>
      </c>
      <c r="H18" s="96" t="n">
        <f aca="false">ROUND(F18/D18,2)</f>
        <v>0.53</v>
      </c>
      <c r="J18" s="97"/>
      <c r="K18" s="97"/>
    </row>
    <row r="19" customFormat="false" ht="15" hidden="false" customHeight="true" outlineLevel="0" collapsed="false">
      <c r="A19" s="14" t="n">
        <v>16</v>
      </c>
      <c r="B19" s="15" t="s">
        <v>24</v>
      </c>
      <c r="C19" s="93" t="n">
        <f aca="false">'Баландина по Усовой'!C19</f>
        <v>25</v>
      </c>
      <c r="D19" s="17" t="n">
        <f aca="false">'Баландина по Усовой'!D19</f>
        <v>213432.75</v>
      </c>
      <c r="E19" s="93" t="n">
        <f aca="false">Расход!E19</f>
        <v>61</v>
      </c>
      <c r="F19" s="94" t="n">
        <f aca="false">Расход!F19</f>
        <v>539946.94</v>
      </c>
      <c r="G19" s="95" t="n">
        <f aca="false">ROUND(E19/C19,2)</f>
        <v>2.44</v>
      </c>
      <c r="H19" s="96" t="n">
        <f aca="false">ROUND(F19/D19,2)</f>
        <v>2.53</v>
      </c>
      <c r="J19" s="97"/>
      <c r="K19" s="97"/>
    </row>
    <row r="20" customFormat="false" ht="15" hidden="false" customHeight="true" outlineLevel="0" collapsed="false">
      <c r="A20" s="14" t="n">
        <v>17</v>
      </c>
      <c r="B20" s="15" t="s">
        <v>25</v>
      </c>
      <c r="C20" s="93" t="n">
        <f aca="false">'Баландина по Усовой'!C20</f>
        <v>34</v>
      </c>
      <c r="D20" s="17" t="n">
        <f aca="false">'Баландина по Усовой'!D20</f>
        <v>209445.13</v>
      </c>
      <c r="E20" s="93" t="n">
        <f aca="false">Расход!E20</f>
        <v>86</v>
      </c>
      <c r="F20" s="94" t="n">
        <f aca="false">Расход!F20</f>
        <v>665420.59</v>
      </c>
      <c r="G20" s="95" t="n">
        <f aca="false">ROUND(E20/C20,2)</f>
        <v>2.53</v>
      </c>
      <c r="H20" s="96" t="n">
        <f aca="false">ROUND(F20/D20,2)</f>
        <v>3.18</v>
      </c>
      <c r="J20" s="97"/>
      <c r="K20" s="97"/>
    </row>
    <row r="21" customFormat="false" ht="15" hidden="false" customHeight="true" outlineLevel="0" collapsed="false">
      <c r="A21" s="14" t="n">
        <v>18</v>
      </c>
      <c r="B21" s="15" t="s">
        <v>26</v>
      </c>
      <c r="C21" s="93" t="n">
        <f aca="false">'Баландина по Усовой'!C21</f>
        <v>18</v>
      </c>
      <c r="D21" s="17" t="n">
        <f aca="false">'Баландина по Усовой'!D21</f>
        <v>276049.47</v>
      </c>
      <c r="E21" s="93" t="n">
        <f aca="false">Расход!E21</f>
        <v>16</v>
      </c>
      <c r="F21" s="94" t="n">
        <f aca="false">Расход!F21</f>
        <v>160163.61</v>
      </c>
      <c r="G21" s="95" t="n">
        <f aca="false">ROUND(E21/C21,2)</f>
        <v>0.89</v>
      </c>
      <c r="H21" s="96" t="n">
        <f aca="false">ROUND(F21/D21,2)</f>
        <v>0.58</v>
      </c>
      <c r="J21" s="97"/>
      <c r="K21" s="97"/>
    </row>
    <row r="22" customFormat="false" ht="15" hidden="false" customHeight="true" outlineLevel="0" collapsed="false">
      <c r="A22" s="21"/>
      <c r="B22" s="22" t="s">
        <v>27</v>
      </c>
      <c r="C22" s="98" t="n">
        <f aca="false">SUM(C4:C21)</f>
        <v>5029</v>
      </c>
      <c r="D22" s="30" t="n">
        <f aca="false">SUM(D4:D21)</f>
        <v>32284770.18</v>
      </c>
      <c r="E22" s="99" t="n">
        <f aca="false">Расход!E22</f>
        <v>6842</v>
      </c>
      <c r="F22" s="100" t="n">
        <f aca="false">SUM(F4:F21)</f>
        <v>295956826.22</v>
      </c>
      <c r="G22" s="101" t="n">
        <f aca="false">E22/C22</f>
        <v>1.36050904752436</v>
      </c>
      <c r="H22" s="102" t="n">
        <f aca="false">F22/D22</f>
        <v>9.16707241742552</v>
      </c>
      <c r="J22" s="97"/>
      <c r="K22" s="97"/>
    </row>
    <row r="23" customFormat="false" ht="15" hidden="false" customHeight="true" outlineLevel="0" collapsed="false">
      <c r="A23" s="14" t="n">
        <v>19</v>
      </c>
      <c r="B23" s="15" t="s">
        <v>28</v>
      </c>
      <c r="C23" s="93" t="n">
        <f aca="false">'Баландина по Усовой'!C23</f>
        <v>25</v>
      </c>
      <c r="D23" s="17" t="n">
        <f aca="false">'Баландина по Усовой'!D23</f>
        <v>69613.33</v>
      </c>
      <c r="E23" s="93" t="n">
        <f aca="false">Расход!E23</f>
        <v>15</v>
      </c>
      <c r="F23" s="94" t="n">
        <f aca="false">Расход!F23</f>
        <v>186180.12</v>
      </c>
      <c r="G23" s="95" t="n">
        <f aca="false">E23/C23</f>
        <v>0.6</v>
      </c>
      <c r="H23" s="96" t="n">
        <f aca="false">F23/D23</f>
        <v>2.67448949791656</v>
      </c>
      <c r="J23" s="97"/>
      <c r="K23" s="97"/>
    </row>
    <row r="24" customFormat="false" ht="15" hidden="false" customHeight="true" outlineLevel="0" collapsed="false">
      <c r="A24" s="14" t="n">
        <v>20</v>
      </c>
      <c r="B24" s="15" t="s">
        <v>30</v>
      </c>
      <c r="C24" s="93" t="n">
        <f aca="false">'Баландина по Усовой'!C24</f>
        <v>12</v>
      </c>
      <c r="D24" s="17" t="n">
        <f aca="false">'Баландина по Усовой'!D24</f>
        <v>22194.82</v>
      </c>
      <c r="E24" s="93" t="n">
        <f aca="false">Расход!E24</f>
        <v>20</v>
      </c>
      <c r="F24" s="94" t="n">
        <f aca="false">Расход!F24</f>
        <v>53207.14</v>
      </c>
      <c r="G24" s="95" t="n">
        <f aca="false">E24/C24</f>
        <v>1.66666666666667</v>
      </c>
      <c r="H24" s="96" t="n">
        <f aca="false">F24/D24</f>
        <v>2.39727738274066</v>
      </c>
      <c r="J24" s="97"/>
      <c r="K24" s="97"/>
    </row>
    <row r="25" customFormat="false" ht="15" hidden="false" customHeight="true" outlineLevel="0" collapsed="false">
      <c r="A25" s="14" t="n">
        <v>21</v>
      </c>
      <c r="B25" s="15" t="s">
        <v>32</v>
      </c>
      <c r="C25" s="93" t="n">
        <f aca="false">'Баландина по Усовой'!C25</f>
        <v>329</v>
      </c>
      <c r="D25" s="17" t="n">
        <f aca="false">'Баландина по Усовой'!D25</f>
        <v>1712653.05</v>
      </c>
      <c r="E25" s="93" t="n">
        <f aca="false">Расход!E25</f>
        <v>642</v>
      </c>
      <c r="F25" s="94" t="n">
        <f aca="false">Расход!F25</f>
        <v>23238302.49</v>
      </c>
      <c r="G25" s="95" t="n">
        <f aca="false">E25/C25</f>
        <v>1.95136778115502</v>
      </c>
      <c r="H25" s="96" t="n">
        <f aca="false">F25/D25</f>
        <v>13.5685990165959</v>
      </c>
      <c r="J25" s="97"/>
      <c r="K25" s="97"/>
    </row>
    <row r="26" customFormat="false" ht="15" hidden="false" customHeight="true" outlineLevel="0" collapsed="false">
      <c r="A26" s="14" t="n">
        <v>22</v>
      </c>
      <c r="B26" s="15" t="s">
        <v>33</v>
      </c>
      <c r="C26" s="93" t="n">
        <f aca="false">'Баландина по Усовой'!C26</f>
        <v>30</v>
      </c>
      <c r="D26" s="17" t="n">
        <f aca="false">'Баландина по Усовой'!D26</f>
        <v>233881.37</v>
      </c>
      <c r="E26" s="93" t="n">
        <f aca="false">Расход!E26</f>
        <v>16</v>
      </c>
      <c r="F26" s="94" t="n">
        <f aca="false">Расход!F26</f>
        <v>275858.28</v>
      </c>
      <c r="G26" s="95" t="n">
        <f aca="false">E26/C26</f>
        <v>0.533333333333333</v>
      </c>
      <c r="H26" s="96" t="n">
        <f aca="false">F26/D26</f>
        <v>1.17947949424103</v>
      </c>
      <c r="J26" s="97"/>
      <c r="K26" s="97"/>
    </row>
    <row r="27" customFormat="false" ht="15" hidden="false" customHeight="true" outlineLevel="0" collapsed="false">
      <c r="A27" s="14" t="n">
        <v>23</v>
      </c>
      <c r="B27" s="15" t="s">
        <v>34</v>
      </c>
      <c r="C27" s="93" t="n">
        <f aca="false">'Баландина по Усовой'!C27</f>
        <v>63</v>
      </c>
      <c r="D27" s="17" t="n">
        <f aca="false">'Баландина по Усовой'!D27</f>
        <v>367035.25</v>
      </c>
      <c r="E27" s="93" t="n">
        <f aca="false">Расход!E27</f>
        <v>71</v>
      </c>
      <c r="F27" s="94" t="n">
        <f aca="false">Расход!F27</f>
        <v>672956.55</v>
      </c>
      <c r="G27" s="95" t="n">
        <f aca="false">E27/C27</f>
        <v>1.12698412698413</v>
      </c>
      <c r="H27" s="96" t="n">
        <f aca="false">F27/D27</f>
        <v>1.83349296831844</v>
      </c>
      <c r="J27" s="97"/>
      <c r="K27" s="97"/>
    </row>
    <row r="28" customFormat="false" ht="15" hidden="false" customHeight="true" outlineLevel="0" collapsed="false">
      <c r="A28" s="14" t="n">
        <v>24</v>
      </c>
      <c r="B28" s="15" t="s">
        <v>35</v>
      </c>
      <c r="C28" s="93" t="n">
        <f aca="false">'Баландина по Усовой'!C28</f>
        <v>84</v>
      </c>
      <c r="D28" s="17" t="n">
        <f aca="false">'Баландина по Усовой'!D28</f>
        <v>564670.03</v>
      </c>
      <c r="E28" s="93" t="n">
        <f aca="false">Расход!E28</f>
        <v>23</v>
      </c>
      <c r="F28" s="94" t="n">
        <f aca="false">Расход!F28</f>
        <v>653648.6</v>
      </c>
      <c r="G28" s="95" t="n">
        <f aca="false">E28/C28</f>
        <v>0.273809523809524</v>
      </c>
      <c r="H28" s="96" t="n">
        <f aca="false">F28/D28</f>
        <v>1.15757622199287</v>
      </c>
      <c r="J28" s="97"/>
      <c r="K28" s="97"/>
    </row>
    <row r="29" customFormat="false" ht="15" hidden="false" customHeight="true" outlineLevel="0" collapsed="false">
      <c r="A29" s="14" t="n">
        <v>25</v>
      </c>
      <c r="B29" s="15" t="s">
        <v>36</v>
      </c>
      <c r="C29" s="93" t="n">
        <f aca="false">'Баландина по Усовой'!C29</f>
        <v>1</v>
      </c>
      <c r="D29" s="17" t="n">
        <f aca="false">'Баландина по Усовой'!D29</f>
        <v>1723.84</v>
      </c>
      <c r="E29" s="93" t="n">
        <f aca="false">Расход!E29</f>
        <v>2</v>
      </c>
      <c r="F29" s="94" t="n">
        <f aca="false">Расход!F29</f>
        <v>22279.1</v>
      </c>
      <c r="G29" s="95" t="n">
        <f aca="false">E29/C29</f>
        <v>2</v>
      </c>
      <c r="H29" s="96" t="n">
        <f aca="false">F29/D29</f>
        <v>12.9241112864303</v>
      </c>
      <c r="J29" s="97"/>
      <c r="K29" s="97"/>
    </row>
    <row r="30" customFormat="false" ht="15" hidden="false" customHeight="true" outlineLevel="0" collapsed="false">
      <c r="A30" s="14" t="n">
        <v>26</v>
      </c>
      <c r="B30" s="15" t="s">
        <v>37</v>
      </c>
      <c r="C30" s="93" t="n">
        <f aca="false">'Баландина по Усовой'!C30</f>
        <v>8</v>
      </c>
      <c r="D30" s="17" t="n">
        <f aca="false">'Баландина по Усовой'!D30</f>
        <v>11730.26</v>
      </c>
      <c r="E30" s="93" t="n">
        <f aca="false">Расход!E30</f>
        <v>10</v>
      </c>
      <c r="F30" s="94" t="n">
        <f aca="false">Расход!F30</f>
        <v>133098.91</v>
      </c>
      <c r="G30" s="95" t="n">
        <f aca="false">E30/C30</f>
        <v>1.25</v>
      </c>
      <c r="H30" s="96" t="n">
        <f aca="false">F30/D30</f>
        <v>11.346629145475</v>
      </c>
      <c r="J30" s="97"/>
      <c r="K30" s="97"/>
    </row>
    <row r="31" customFormat="false" ht="15" hidden="false" customHeight="true" outlineLevel="0" collapsed="false">
      <c r="A31" s="14" t="n">
        <v>27</v>
      </c>
      <c r="B31" s="15" t="s">
        <v>38</v>
      </c>
      <c r="C31" s="93" t="n">
        <f aca="false">'Баландина по Усовой'!C31</f>
        <v>15</v>
      </c>
      <c r="D31" s="17" t="n">
        <f aca="false">'Баландина по Усовой'!D31</f>
        <v>79480.78</v>
      </c>
      <c r="E31" s="93" t="n">
        <f aca="false">Расход!E31</f>
        <v>6</v>
      </c>
      <c r="F31" s="94" t="n">
        <f aca="false">Расход!F31</f>
        <v>87180.2</v>
      </c>
      <c r="G31" s="95" t="n">
        <f aca="false">E31/C31</f>
        <v>0.4</v>
      </c>
      <c r="H31" s="96" t="n">
        <f aca="false">F31/D31</f>
        <v>1.09687147005855</v>
      </c>
      <c r="J31" s="97"/>
      <c r="K31" s="97"/>
    </row>
    <row r="32" customFormat="false" ht="15" hidden="false" customHeight="true" outlineLevel="0" collapsed="false">
      <c r="A32" s="14" t="n">
        <v>28</v>
      </c>
      <c r="B32" s="15" t="s">
        <v>29</v>
      </c>
      <c r="C32" s="93" t="n">
        <f aca="false">'Баландина по Усовой'!C32</f>
        <v>7</v>
      </c>
      <c r="D32" s="17" t="n">
        <f aca="false">'Баландина по Усовой'!D32</f>
        <v>12798.16</v>
      </c>
      <c r="E32" s="93" t="n">
        <f aca="false">Расход!E32</f>
        <v>10</v>
      </c>
      <c r="F32" s="94" t="n">
        <f aca="false">Расход!F32</f>
        <v>138605</v>
      </c>
      <c r="G32" s="95" t="n">
        <f aca="false">E32/C32</f>
        <v>1.42857142857143</v>
      </c>
      <c r="H32" s="96" t="n">
        <f aca="false">F32/D32</f>
        <v>10.8300724479144</v>
      </c>
      <c r="J32" s="97"/>
      <c r="K32" s="97"/>
    </row>
    <row r="33" customFormat="false" ht="15" hidden="false" customHeight="true" outlineLevel="0" collapsed="false">
      <c r="A33" s="14" t="n">
        <v>29</v>
      </c>
      <c r="B33" s="15" t="s">
        <v>31</v>
      </c>
      <c r="C33" s="93" t="n">
        <f aca="false">'Баландина по Усовой'!C33</f>
        <v>33</v>
      </c>
      <c r="D33" s="17" t="n">
        <f aca="false">'Баландина по Усовой'!D33</f>
        <v>271364.68</v>
      </c>
      <c r="E33" s="93" t="n">
        <f aca="false">Расход!E33</f>
        <v>24</v>
      </c>
      <c r="F33" s="94" t="n">
        <f aca="false">Расход!F33</f>
        <v>225514.86</v>
      </c>
      <c r="G33" s="95" t="n">
        <f aca="false">E33/C33</f>
        <v>0.727272727272727</v>
      </c>
      <c r="H33" s="96" t="n">
        <f aca="false">F33/D33</f>
        <v>0.831039839082964</v>
      </c>
      <c r="J33" s="97"/>
      <c r="K33" s="97"/>
    </row>
    <row r="34" customFormat="false" ht="15" hidden="false" customHeight="true" outlineLevel="0" collapsed="false">
      <c r="A34" s="21"/>
      <c r="B34" s="22" t="s">
        <v>39</v>
      </c>
      <c r="C34" s="98" t="n">
        <f aca="false">SUM(C23:C33)</f>
        <v>607</v>
      </c>
      <c r="D34" s="30" t="n">
        <f aca="false">SUM(D23:D33)</f>
        <v>3347145.57</v>
      </c>
      <c r="E34" s="99" t="n">
        <f aca="false">Расход!E34</f>
        <v>839</v>
      </c>
      <c r="F34" s="100" t="n">
        <f aca="false">SUM(F23:F33)</f>
        <v>25686831.25</v>
      </c>
      <c r="G34" s="101" t="n">
        <f aca="false">E34/C34</f>
        <v>1.38220757825371</v>
      </c>
      <c r="H34" s="102" t="n">
        <f aca="false">F34/D34</f>
        <v>7.67424980862126</v>
      </c>
      <c r="J34" s="97"/>
      <c r="K34" s="97"/>
    </row>
    <row r="35" customFormat="false" ht="15" hidden="false" customHeight="true" outlineLevel="0" collapsed="false">
      <c r="A35" s="14" t="n">
        <v>30</v>
      </c>
      <c r="B35" s="15" t="s">
        <v>40</v>
      </c>
      <c r="C35" s="93" t="n">
        <f aca="false">'Баландина по Усовой'!C35</f>
        <v>46</v>
      </c>
      <c r="D35" s="17" t="n">
        <f aca="false">'Баландина по Усовой'!D35</f>
        <v>583640.94</v>
      </c>
      <c r="E35" s="93" t="n">
        <f aca="false">Расход!E35</f>
        <v>18</v>
      </c>
      <c r="F35" s="94" t="n">
        <f aca="false">Расход!F35</f>
        <v>490397.25</v>
      </c>
      <c r="G35" s="95" t="n">
        <f aca="false">E35/C35</f>
        <v>0.391304347826087</v>
      </c>
      <c r="H35" s="96" t="n">
        <f aca="false">F35/D35</f>
        <v>0.840237920938171</v>
      </c>
      <c r="J35" s="97"/>
      <c r="K35" s="97"/>
    </row>
    <row r="36" customFormat="false" ht="15" hidden="false" customHeight="true" outlineLevel="0" collapsed="false">
      <c r="A36" s="14" t="n">
        <v>31</v>
      </c>
      <c r="B36" s="15" t="s">
        <v>42</v>
      </c>
      <c r="C36" s="93" t="n">
        <f aca="false">'Баландина по Усовой'!C36</f>
        <v>137</v>
      </c>
      <c r="D36" s="17" t="n">
        <f aca="false">'Баландина по Усовой'!D36</f>
        <v>3779370.95</v>
      </c>
      <c r="E36" s="93" t="n">
        <f aca="false">Расход!E36</f>
        <v>145</v>
      </c>
      <c r="F36" s="94" t="n">
        <f aca="false">Расход!F36</f>
        <v>1105489.6</v>
      </c>
      <c r="G36" s="95" t="n">
        <f aca="false">E36/C36</f>
        <v>1.05839416058394</v>
      </c>
      <c r="H36" s="96" t="n">
        <f aca="false">F36/D36</f>
        <v>0.292506243664703</v>
      </c>
      <c r="J36" s="97"/>
      <c r="K36" s="97"/>
    </row>
    <row r="37" customFormat="false" ht="15" hidden="false" customHeight="true" outlineLevel="0" collapsed="false">
      <c r="A37" s="14" t="n">
        <v>32</v>
      </c>
      <c r="B37" s="33" t="s">
        <v>44</v>
      </c>
      <c r="C37" s="93" t="n">
        <f aca="false">'Баландина по Усовой'!C37</f>
        <v>177</v>
      </c>
      <c r="D37" s="17" t="n">
        <f aca="false">'Баландина по Усовой'!D37</f>
        <v>1047479.23</v>
      </c>
      <c r="E37" s="93" t="n">
        <f aca="false">Расход!E37</f>
        <v>377</v>
      </c>
      <c r="F37" s="94" t="n">
        <f aca="false">Расход!F37</f>
        <v>2771201.39</v>
      </c>
      <c r="G37" s="95" t="n">
        <f aca="false">E37/C37</f>
        <v>2.12994350282486</v>
      </c>
      <c r="H37" s="96" t="n">
        <f aca="false">F37/D37</f>
        <v>2.64559077701235</v>
      </c>
      <c r="J37" s="97"/>
      <c r="K37" s="97"/>
    </row>
    <row r="38" customFormat="false" ht="15" hidden="false" customHeight="true" outlineLevel="0" collapsed="false">
      <c r="A38" s="14" t="n">
        <v>33</v>
      </c>
      <c r="B38" s="33" t="s">
        <v>46</v>
      </c>
      <c r="C38" s="93" t="n">
        <f aca="false">'Баландина по Усовой'!C38</f>
        <v>5</v>
      </c>
      <c r="D38" s="17" t="n">
        <f aca="false">'Баландина по Усовой'!D38</f>
        <v>103995.22</v>
      </c>
      <c r="E38" s="93" t="n">
        <f aca="false">Расход!E38</f>
        <v>8</v>
      </c>
      <c r="F38" s="94" t="n">
        <f aca="false">Расход!F38</f>
        <v>79183.35</v>
      </c>
      <c r="G38" s="95" t="n">
        <f aca="false">E38/C38</f>
        <v>1.6</v>
      </c>
      <c r="H38" s="96" t="n">
        <f aca="false">F38/D38</f>
        <v>0.761413361114097</v>
      </c>
      <c r="J38" s="97"/>
      <c r="K38" s="97"/>
    </row>
    <row r="39" customFormat="false" ht="15" hidden="false" customHeight="true" outlineLevel="0" collapsed="false">
      <c r="A39" s="14" t="n">
        <v>34</v>
      </c>
      <c r="B39" s="33" t="s">
        <v>43</v>
      </c>
      <c r="C39" s="93" t="n">
        <f aca="false">'Баландина по Усовой'!C39</f>
        <v>2</v>
      </c>
      <c r="D39" s="17" t="n">
        <f aca="false">'Баландина по Усовой'!D39</f>
        <v>29720.77</v>
      </c>
      <c r="E39" s="93" t="n">
        <f aca="false">Расход!E39</f>
        <v>3</v>
      </c>
      <c r="F39" s="94" t="n">
        <f aca="false">Расход!F39</f>
        <v>27797.95</v>
      </c>
      <c r="G39" s="95" t="n">
        <f aca="false">E39/C39</f>
        <v>1.5</v>
      </c>
      <c r="H39" s="96" t="n">
        <f aca="false">F39/D39</f>
        <v>0.935303829611413</v>
      </c>
      <c r="J39" s="97"/>
      <c r="K39" s="97"/>
    </row>
    <row r="40" customFormat="false" ht="15" hidden="false" customHeight="true" outlineLevel="0" collapsed="false">
      <c r="A40" s="14" t="n">
        <v>35</v>
      </c>
      <c r="B40" s="33" t="s">
        <v>47</v>
      </c>
      <c r="C40" s="93" t="n">
        <f aca="false">'Баландина по Усовой'!C40</f>
        <v>95</v>
      </c>
      <c r="D40" s="17" t="n">
        <f aca="false">'Баландина по Усовой'!D40</f>
        <v>672253.82</v>
      </c>
      <c r="E40" s="93" t="n">
        <f aca="false">Расход!E40</f>
        <v>87</v>
      </c>
      <c r="F40" s="94" t="n">
        <f aca="false">Расход!F40</f>
        <v>976219.83</v>
      </c>
      <c r="G40" s="95" t="n">
        <f aca="false">E40/C40</f>
        <v>0.915789473684211</v>
      </c>
      <c r="H40" s="96" t="n">
        <f aca="false">F40/D40</f>
        <v>1.45215958757958</v>
      </c>
      <c r="J40" s="97"/>
      <c r="K40" s="97"/>
    </row>
    <row r="41" customFormat="false" ht="15" hidden="false" customHeight="true" outlineLevel="0" collapsed="false">
      <c r="A41" s="14" t="n">
        <v>36</v>
      </c>
      <c r="B41" s="40" t="s">
        <v>48</v>
      </c>
      <c r="C41" s="93" t="n">
        <f aca="false">'Баландина по Усовой'!C41</f>
        <v>33</v>
      </c>
      <c r="D41" s="17" t="n">
        <f aca="false">'Баландина по Усовой'!D41</f>
        <v>86994.19</v>
      </c>
      <c r="E41" s="93" t="n">
        <f aca="false">Расход!E41</f>
        <v>44</v>
      </c>
      <c r="F41" s="94" t="n">
        <f aca="false">Расход!F41</f>
        <v>763585.71</v>
      </c>
      <c r="G41" s="95" t="n">
        <f aca="false">E41/C41</f>
        <v>1.33333333333333</v>
      </c>
      <c r="H41" s="96" t="n">
        <f aca="false">F41/D41</f>
        <v>8.7774334125072</v>
      </c>
      <c r="J41" s="97"/>
      <c r="K41" s="97"/>
    </row>
    <row r="42" customFormat="false" ht="13.9" hidden="false" customHeight="true" outlineLevel="0" collapsed="false">
      <c r="A42" s="14" t="n">
        <v>37</v>
      </c>
      <c r="B42" s="40" t="s">
        <v>49</v>
      </c>
      <c r="C42" s="93" t="n">
        <f aca="false">'Баландина по Усовой'!C42</f>
        <v>10</v>
      </c>
      <c r="D42" s="17" t="n">
        <f aca="false">'Баландина по Усовой'!D42</f>
        <v>80104.42</v>
      </c>
      <c r="E42" s="93" t="n">
        <f aca="false">Расход!E42</f>
        <v>9</v>
      </c>
      <c r="F42" s="94" t="n">
        <f aca="false">Расход!F42</f>
        <v>33563.86</v>
      </c>
      <c r="G42" s="95" t="n">
        <f aca="false">E42/C42</f>
        <v>0.9</v>
      </c>
      <c r="H42" s="96" t="n">
        <f aca="false">F42/D42</f>
        <v>0.419001348489884</v>
      </c>
      <c r="J42" s="97"/>
      <c r="K42" s="97"/>
    </row>
    <row r="43" customFormat="false" ht="15" hidden="false" customHeight="true" outlineLevel="0" collapsed="false">
      <c r="A43" s="14" t="n">
        <v>38</v>
      </c>
      <c r="B43" s="33" t="s">
        <v>51</v>
      </c>
      <c r="C43" s="103" t="n">
        <f aca="false">'Баландина по Усовой'!C43</f>
        <v>14</v>
      </c>
      <c r="D43" s="104" t="n">
        <f aca="false">'Баландина по Усовой'!D43</f>
        <v>14922.21</v>
      </c>
      <c r="E43" s="103" t="n">
        <f aca="false">'Баландина по Усовой'!E43</f>
        <v>161</v>
      </c>
      <c r="F43" s="94" t="n">
        <f aca="false">'Баландина по Усовой'!F43</f>
        <v>1080460.1</v>
      </c>
      <c r="G43" s="95" t="n">
        <f aca="false">E43/C43</f>
        <v>11.5</v>
      </c>
      <c r="H43" s="96" t="s">
        <v>132</v>
      </c>
      <c r="J43" s="97"/>
      <c r="K43" s="97"/>
    </row>
    <row r="44" customFormat="false" ht="15" hidden="false" customHeight="true" outlineLevel="0" collapsed="false">
      <c r="A44" s="14" t="n">
        <v>39</v>
      </c>
      <c r="B44" s="33" t="s">
        <v>53</v>
      </c>
      <c r="C44" s="103" t="n">
        <f aca="false">'Баландина по Усовой'!C44</f>
        <v>3</v>
      </c>
      <c r="D44" s="104" t="n">
        <f aca="false">'Баландина по Усовой'!D44</f>
        <v>380.57</v>
      </c>
      <c r="E44" s="103" t="n">
        <f aca="false">'Баландина по Усовой'!E44</f>
        <v>10</v>
      </c>
      <c r="F44" s="94" t="n">
        <f aca="false">'Баландина по Усовой'!F44</f>
        <v>441445.7</v>
      </c>
      <c r="G44" s="95" t="n">
        <f aca="false">E44/C44</f>
        <v>3.33333333333333</v>
      </c>
      <c r="H44" s="96" t="s">
        <v>132</v>
      </c>
      <c r="J44" s="97"/>
      <c r="K44" s="97"/>
    </row>
    <row r="45" customFormat="false" ht="15" hidden="false" customHeight="true" outlineLevel="0" collapsed="false">
      <c r="A45" s="14" t="n">
        <v>40</v>
      </c>
      <c r="B45" s="33" t="s">
        <v>55</v>
      </c>
      <c r="C45" s="103" t="n">
        <f aca="false">'Баландина по Усовой'!C45</f>
        <v>5</v>
      </c>
      <c r="D45" s="104" t="n">
        <f aca="false">'Баландина по Усовой'!D45</f>
        <v>31773.42</v>
      </c>
      <c r="E45" s="103" t="n">
        <f aca="false">'Баландина по Усовой'!E45</f>
        <v>11</v>
      </c>
      <c r="F45" s="94" t="n">
        <f aca="false">'Баландина по Усовой'!F45</f>
        <v>104392.7</v>
      </c>
      <c r="G45" s="95" t="n">
        <f aca="false">E45/C45</f>
        <v>2.2</v>
      </c>
      <c r="H45" s="96" t="s">
        <v>132</v>
      </c>
      <c r="J45" s="97"/>
      <c r="K45" s="97"/>
    </row>
    <row r="46" customFormat="false" ht="15" hidden="false" customHeight="true" outlineLevel="0" collapsed="false">
      <c r="A46" s="14" t="n">
        <v>41</v>
      </c>
      <c r="B46" s="33" t="s">
        <v>57</v>
      </c>
      <c r="C46" s="103" t="n">
        <f aca="false">'Баландина по Усовой'!C46</f>
        <v>0</v>
      </c>
      <c r="D46" s="105" t="n">
        <f aca="false">'Баландина по Усовой'!D46</f>
        <v>0</v>
      </c>
      <c r="E46" s="103" t="n">
        <f aca="false">'Баландина по Усовой'!E46</f>
        <v>4</v>
      </c>
      <c r="F46" s="94" t="n">
        <f aca="false">'Баландина по Усовой'!F46</f>
        <v>34863.1</v>
      </c>
      <c r="G46" s="95" t="s">
        <v>132</v>
      </c>
      <c r="H46" s="96" t="s">
        <v>132</v>
      </c>
      <c r="J46" s="97"/>
      <c r="K46" s="97"/>
    </row>
    <row r="47" customFormat="false" ht="15" hidden="false" customHeight="true" outlineLevel="0" collapsed="false">
      <c r="A47" s="21"/>
      <c r="B47" s="22" t="s">
        <v>59</v>
      </c>
      <c r="C47" s="98" t="n">
        <f aca="false">SUM(C35:C46)</f>
        <v>527</v>
      </c>
      <c r="D47" s="30" t="n">
        <f aca="false">SUM(D35:D46)</f>
        <v>6430635.74</v>
      </c>
      <c r="E47" s="99" t="n">
        <f aca="false">Расход!E47</f>
        <v>877</v>
      </c>
      <c r="F47" s="100" t="n">
        <f aca="false">SUM(F35:F46)</f>
        <v>7908600.54</v>
      </c>
      <c r="G47" s="101" t="n">
        <f aca="false">E47/C47</f>
        <v>1.66413662239089</v>
      </c>
      <c r="H47" s="102" t="n">
        <f aca="false">F47/D47</f>
        <v>1.22983183308094</v>
      </c>
      <c r="J47" s="97"/>
      <c r="K47" s="97"/>
    </row>
    <row r="48" customFormat="false" ht="15" hidden="false" customHeight="true" outlineLevel="0" collapsed="false">
      <c r="A48" s="14" t="n">
        <v>42</v>
      </c>
      <c r="B48" s="33" t="s">
        <v>60</v>
      </c>
      <c r="C48" s="93" t="n">
        <f aca="false">'Баландина по Усовой'!C48</f>
        <v>11</v>
      </c>
      <c r="D48" s="17" t="n">
        <f aca="false">'Баландина по Усовой'!D48</f>
        <v>46830.99</v>
      </c>
      <c r="E48" s="93" t="n">
        <f aca="false">Расход!E48</f>
        <v>16</v>
      </c>
      <c r="F48" s="94" t="n">
        <f aca="false">Расход!F48</f>
        <v>208331.91</v>
      </c>
      <c r="G48" s="95" t="n">
        <f aca="false">E48/C48</f>
        <v>1.45454545454545</v>
      </c>
      <c r="H48" s="96" t="n">
        <f aca="false">F48/D48</f>
        <v>4.44859077290487</v>
      </c>
      <c r="J48" s="97"/>
      <c r="K48" s="97"/>
    </row>
    <row r="49" customFormat="false" ht="15" hidden="false" customHeight="true" outlineLevel="0" collapsed="false">
      <c r="A49" s="14" t="n">
        <v>43</v>
      </c>
      <c r="B49" s="33" t="s">
        <v>62</v>
      </c>
      <c r="C49" s="93" t="n">
        <f aca="false">'Баландина по Усовой'!C49</f>
        <v>3</v>
      </c>
      <c r="D49" s="17" t="n">
        <f aca="false">'Баландина по Усовой'!D49</f>
        <v>3634</v>
      </c>
      <c r="E49" s="93" t="n">
        <f aca="false">Расход!E49</f>
        <v>12</v>
      </c>
      <c r="F49" s="94" t="n">
        <f aca="false">Расход!F49</f>
        <v>42517.85</v>
      </c>
      <c r="G49" s="95" t="n">
        <f aca="false">E49/C49</f>
        <v>4</v>
      </c>
      <c r="H49" s="96" t="n">
        <f aca="false">F49/D49</f>
        <v>11.7000137589433</v>
      </c>
      <c r="J49" s="97"/>
      <c r="K49" s="97"/>
    </row>
    <row r="50" customFormat="false" ht="15" hidden="false" customHeight="true" outlineLevel="0" collapsed="false">
      <c r="A50" s="14" t="n">
        <v>44</v>
      </c>
      <c r="B50" s="15" t="s">
        <v>61</v>
      </c>
      <c r="C50" s="93" t="n">
        <f aca="false">'Баландина по Усовой'!C50</f>
        <v>28</v>
      </c>
      <c r="D50" s="17" t="n">
        <f aca="false">'Баландина по Усовой'!D50</f>
        <v>257183.53</v>
      </c>
      <c r="E50" s="93" t="n">
        <f aca="false">Расход!E50</f>
        <v>37</v>
      </c>
      <c r="F50" s="94" t="n">
        <f aca="false">Расход!F50</f>
        <v>161230.29</v>
      </c>
      <c r="G50" s="95" t="n">
        <f aca="false">E50/C50</f>
        <v>1.32142857142857</v>
      </c>
      <c r="H50" s="96" t="n">
        <f aca="false">F50/D50</f>
        <v>0.626907523977138</v>
      </c>
      <c r="J50" s="97"/>
      <c r="K50" s="97"/>
    </row>
    <row r="51" customFormat="false" ht="15" hidden="false" customHeight="true" outlineLevel="0" collapsed="false">
      <c r="A51" s="14" t="n">
        <v>45</v>
      </c>
      <c r="B51" s="15" t="s">
        <v>63</v>
      </c>
      <c r="C51" s="93" t="n">
        <f aca="false">'Баландина по Усовой'!C51</f>
        <v>4</v>
      </c>
      <c r="D51" s="17" t="n">
        <f aca="false">'Баландина по Усовой'!D51</f>
        <v>75624.13</v>
      </c>
      <c r="E51" s="93" t="n">
        <f aca="false">Расход!E51</f>
        <v>13</v>
      </c>
      <c r="F51" s="94" t="n">
        <f aca="false">Расход!F51</f>
        <v>212921.82</v>
      </c>
      <c r="G51" s="95" t="n">
        <f aca="false">E51/C51</f>
        <v>3.25</v>
      </c>
      <c r="H51" s="96" t="n">
        <f aca="false">F51/D51</f>
        <v>2.81552753069688</v>
      </c>
      <c r="J51" s="97"/>
      <c r="K51" s="97"/>
    </row>
    <row r="52" customFormat="false" ht="15" hidden="false" customHeight="true" outlineLevel="0" collapsed="false">
      <c r="A52" s="14" t="n">
        <v>46</v>
      </c>
      <c r="B52" s="15" t="s">
        <v>64</v>
      </c>
      <c r="C52" s="93" t="n">
        <f aca="false">'Баландина по Усовой'!C52</f>
        <v>11</v>
      </c>
      <c r="D52" s="17" t="n">
        <f aca="false">'Баландина по Усовой'!D52</f>
        <v>57039.66</v>
      </c>
      <c r="E52" s="93" t="n">
        <f aca="false">Расход!E52</f>
        <v>10</v>
      </c>
      <c r="F52" s="94" t="n">
        <f aca="false">Расход!F52</f>
        <v>149025.23</v>
      </c>
      <c r="G52" s="95" t="n">
        <f aca="false">E52/C52</f>
        <v>0.909090909090909</v>
      </c>
      <c r="H52" s="96" t="n">
        <f aca="false">F52/D52</f>
        <v>2.61265985807068</v>
      </c>
      <c r="J52" s="97"/>
      <c r="K52" s="97"/>
    </row>
    <row r="53" customFormat="false" ht="15" hidden="false" customHeight="true" outlineLevel="0" collapsed="false">
      <c r="A53" s="14" t="n">
        <v>47</v>
      </c>
      <c r="B53" s="15" t="s">
        <v>65</v>
      </c>
      <c r="C53" s="93" t="n">
        <f aca="false">'Баландина по Усовой'!C53</f>
        <v>40</v>
      </c>
      <c r="D53" s="17" t="n">
        <f aca="false">'Баландина по Усовой'!D53</f>
        <v>465983.84</v>
      </c>
      <c r="E53" s="93" t="n">
        <f aca="false">Расход!E53</f>
        <v>101</v>
      </c>
      <c r="F53" s="94" t="n">
        <f aca="false">Расход!F53</f>
        <v>1558160.39</v>
      </c>
      <c r="G53" s="95" t="n">
        <f aca="false">E53/C53</f>
        <v>2.525</v>
      </c>
      <c r="H53" s="96" t="n">
        <f aca="false">F53/D53</f>
        <v>3.34380778097369</v>
      </c>
      <c r="J53" s="97"/>
      <c r="K53" s="97"/>
    </row>
    <row r="54" customFormat="false" ht="15" hidden="false" customHeight="true" outlineLevel="0" collapsed="false">
      <c r="A54" s="14" t="n">
        <v>48</v>
      </c>
      <c r="B54" s="15" t="s">
        <v>66</v>
      </c>
      <c r="C54" s="93" t="n">
        <f aca="false">'Баландина по Усовой'!C54</f>
        <v>26</v>
      </c>
      <c r="D54" s="17" t="n">
        <f aca="false">'Баландина по Усовой'!D54</f>
        <v>603190.61</v>
      </c>
      <c r="E54" s="93" t="n">
        <f aca="false">Расход!E54</f>
        <v>139</v>
      </c>
      <c r="F54" s="94" t="n">
        <f aca="false">Расход!F54</f>
        <v>2194091.73</v>
      </c>
      <c r="G54" s="95" t="n">
        <f aca="false">E54/C54</f>
        <v>5.34615384615385</v>
      </c>
      <c r="H54" s="96" t="n">
        <f aca="false">F54/D54</f>
        <v>3.63747660130187</v>
      </c>
      <c r="J54" s="97"/>
      <c r="K54" s="97"/>
    </row>
    <row r="55" customFormat="false" ht="15" hidden="false" customHeight="true" outlineLevel="0" collapsed="false">
      <c r="A55" s="21"/>
      <c r="B55" s="22" t="s">
        <v>67</v>
      </c>
      <c r="C55" s="98" t="n">
        <f aca="false">SUM(C48:C54)</f>
        <v>123</v>
      </c>
      <c r="D55" s="30" t="n">
        <f aca="false">SUM(D48:D54)</f>
        <v>1509486.76</v>
      </c>
      <c r="E55" s="99" t="n">
        <f aca="false">Расход!E55</f>
        <v>328</v>
      </c>
      <c r="F55" s="100" t="n">
        <f aca="false">SUM(F48:F54)</f>
        <v>4526279.22</v>
      </c>
      <c r="G55" s="101" t="n">
        <f aca="false">E55/C55</f>
        <v>2.66666666666667</v>
      </c>
      <c r="H55" s="102" t="n">
        <f aca="false">F55/D55</f>
        <v>2.9985550982905</v>
      </c>
      <c r="J55" s="97"/>
      <c r="K55" s="97"/>
    </row>
    <row r="56" customFormat="false" ht="15" hidden="false" customHeight="true" outlineLevel="0" collapsed="false">
      <c r="A56" s="14" t="n">
        <v>49</v>
      </c>
      <c r="B56" s="15" t="s">
        <v>68</v>
      </c>
      <c r="C56" s="93" t="n">
        <f aca="false">'Баландина по Усовой'!C56</f>
        <v>19</v>
      </c>
      <c r="D56" s="17" t="n">
        <f aca="false">'Баландина по Усовой'!D56</f>
        <v>189593.95</v>
      </c>
      <c r="E56" s="93" t="n">
        <f aca="false">Расход!E56</f>
        <v>21</v>
      </c>
      <c r="F56" s="94" t="n">
        <f aca="false">Расход!F56</f>
        <v>152135.38</v>
      </c>
      <c r="G56" s="95" t="n">
        <f aca="false">E56/C56</f>
        <v>1.10526315789474</v>
      </c>
      <c r="H56" s="96" t="n">
        <f aca="false">F56/D56</f>
        <v>0.802427398131639</v>
      </c>
      <c r="J56" s="97"/>
      <c r="K56" s="97"/>
    </row>
    <row r="57" customFormat="false" ht="15" hidden="false" customHeight="true" outlineLevel="0" collapsed="false">
      <c r="A57" s="14" t="n">
        <v>50</v>
      </c>
      <c r="B57" s="15" t="s">
        <v>70</v>
      </c>
      <c r="C57" s="93" t="n">
        <f aca="false">'Баландина по Усовой'!C57</f>
        <v>138</v>
      </c>
      <c r="D57" s="17" t="n">
        <f aca="false">'Баландина по Усовой'!D57</f>
        <v>831631.53</v>
      </c>
      <c r="E57" s="93" t="n">
        <f aca="false">Расход!E57</f>
        <v>166</v>
      </c>
      <c r="F57" s="94" t="n">
        <f aca="false">Расход!F57</f>
        <v>1603475.03</v>
      </c>
      <c r="G57" s="95" t="n">
        <f aca="false">E57/C57</f>
        <v>1.20289855072464</v>
      </c>
      <c r="H57" s="96" t="n">
        <f aca="false">F57/D57</f>
        <v>1.92810754782229</v>
      </c>
      <c r="J57" s="97"/>
      <c r="K57" s="97"/>
    </row>
    <row r="58" customFormat="false" ht="15" hidden="false" customHeight="true" outlineLevel="0" collapsed="false">
      <c r="A58" s="14" t="n">
        <v>51</v>
      </c>
      <c r="B58" s="15" t="s">
        <v>72</v>
      </c>
      <c r="C58" s="93" t="n">
        <f aca="false">'Баландина по Усовой'!C58</f>
        <v>103</v>
      </c>
      <c r="D58" s="17" t="n">
        <f aca="false">'Баландина по Усовой'!D58</f>
        <v>570969.7</v>
      </c>
      <c r="E58" s="93" t="n">
        <f aca="false">Расход!E58</f>
        <v>59</v>
      </c>
      <c r="F58" s="94" t="n">
        <f aca="false">Расход!F58</f>
        <v>1093378.81</v>
      </c>
      <c r="G58" s="95" t="n">
        <f aca="false">E58/C58</f>
        <v>0.572815533980583</v>
      </c>
      <c r="H58" s="96" t="n">
        <f aca="false">F58/D58</f>
        <v>1.91495067076239</v>
      </c>
      <c r="J58" s="97"/>
      <c r="K58" s="97"/>
    </row>
    <row r="59" customFormat="false" ht="15" hidden="false" customHeight="true" outlineLevel="0" collapsed="false">
      <c r="A59" s="14" t="n">
        <v>52</v>
      </c>
      <c r="B59" s="15" t="s">
        <v>74</v>
      </c>
      <c r="C59" s="93" t="n">
        <f aca="false">'Баландина по Усовой'!C59</f>
        <v>0</v>
      </c>
      <c r="D59" s="17" t="n">
        <f aca="false">'Баландина по Усовой'!D59</f>
        <v>0</v>
      </c>
      <c r="E59" s="93" t="n">
        <f aca="false">Расход!E59</f>
        <v>0</v>
      </c>
      <c r="F59" s="94" t="n">
        <f aca="false">Расход!F59</f>
        <v>0</v>
      </c>
      <c r="G59" s="95" t="s">
        <v>132</v>
      </c>
      <c r="H59" s="96" t="s">
        <v>132</v>
      </c>
      <c r="J59" s="97"/>
      <c r="K59" s="97"/>
    </row>
    <row r="60" customFormat="false" ht="15" hidden="false" customHeight="true" outlineLevel="0" collapsed="false">
      <c r="A60" s="14" t="n">
        <v>53</v>
      </c>
      <c r="B60" s="15" t="s">
        <v>76</v>
      </c>
      <c r="C60" s="93" t="n">
        <f aca="false">'Баландина по Усовой'!C60</f>
        <v>25</v>
      </c>
      <c r="D60" s="17" t="n">
        <f aca="false">'Баландина по Усовой'!D60</f>
        <v>165711.73</v>
      </c>
      <c r="E60" s="93" t="n">
        <f aca="false">Расход!E60</f>
        <v>26</v>
      </c>
      <c r="F60" s="94" t="n">
        <f aca="false">Расход!F60</f>
        <v>339489.57</v>
      </c>
      <c r="G60" s="95" t="n">
        <f aca="false">E60/C60</f>
        <v>1.04</v>
      </c>
      <c r="H60" s="96" t="n">
        <f aca="false">F60/D60</f>
        <v>2.04867555241865</v>
      </c>
      <c r="J60" s="97"/>
      <c r="K60" s="97"/>
    </row>
    <row r="61" customFormat="false" ht="15" hidden="false" customHeight="true" outlineLevel="0" collapsed="false">
      <c r="A61" s="14" t="n">
        <v>54</v>
      </c>
      <c r="B61" s="15" t="s">
        <v>69</v>
      </c>
      <c r="C61" s="93" t="n">
        <f aca="false">'Баландина по Усовой'!C61</f>
        <v>60</v>
      </c>
      <c r="D61" s="17" t="n">
        <f aca="false">'Баландина по Усовой'!D61</f>
        <v>251639.39</v>
      </c>
      <c r="E61" s="93" t="n">
        <f aca="false">Расход!E61</f>
        <v>31</v>
      </c>
      <c r="F61" s="94" t="n">
        <f aca="false">Расход!F61</f>
        <v>452647.76</v>
      </c>
      <c r="G61" s="95" t="n">
        <f aca="false">E61/C61</f>
        <v>0.516666666666667</v>
      </c>
      <c r="H61" s="96" t="n">
        <f aca="false">F61/D61</f>
        <v>1.79879533168476</v>
      </c>
      <c r="J61" s="97"/>
      <c r="K61" s="97"/>
    </row>
    <row r="62" customFormat="false" ht="15" hidden="false" customHeight="true" outlineLevel="0" collapsed="false">
      <c r="A62" s="14" t="n">
        <v>55</v>
      </c>
      <c r="B62" s="15" t="s">
        <v>71</v>
      </c>
      <c r="C62" s="93" t="n">
        <f aca="false">'Баландина по Усовой'!C62</f>
        <v>182</v>
      </c>
      <c r="D62" s="17" t="n">
        <f aca="false">'Баландина по Усовой'!D62</f>
        <v>751675.06</v>
      </c>
      <c r="E62" s="93" t="n">
        <f aca="false">Расход!E62</f>
        <v>17</v>
      </c>
      <c r="F62" s="94" t="n">
        <f aca="false">Расход!F62</f>
        <v>511573.41</v>
      </c>
      <c r="G62" s="95" t="n">
        <f aca="false">E62/C62</f>
        <v>0.0934065934065934</v>
      </c>
      <c r="H62" s="96" t="n">
        <f aca="false">F62/D62</f>
        <v>0.680577868314535</v>
      </c>
      <c r="J62" s="97"/>
      <c r="K62" s="97"/>
    </row>
    <row r="63" customFormat="false" ht="15" hidden="false" customHeight="true" outlineLevel="0" collapsed="false">
      <c r="A63" s="14" t="n">
        <v>56</v>
      </c>
      <c r="B63" s="15" t="s">
        <v>73</v>
      </c>
      <c r="C63" s="93" t="n">
        <f aca="false">'Баландина по Усовой'!C63</f>
        <v>810</v>
      </c>
      <c r="D63" s="17" t="n">
        <f aca="false">'Баландина по Усовой'!D63</f>
        <v>26633468.03</v>
      </c>
      <c r="E63" s="93" t="n">
        <f aca="false">Расход!E63</f>
        <v>574</v>
      </c>
      <c r="F63" s="94" t="n">
        <f aca="false">Расход!F63</f>
        <v>14102121.46</v>
      </c>
      <c r="G63" s="95" t="n">
        <f aca="false">E63/C63</f>
        <v>0.708641975308642</v>
      </c>
      <c r="H63" s="96" t="n">
        <f aca="false">F63/D63</f>
        <v>0.529488741162636</v>
      </c>
      <c r="J63" s="97"/>
      <c r="K63" s="97"/>
    </row>
    <row r="64" customFormat="false" ht="15" hidden="false" customHeight="true" outlineLevel="0" collapsed="false">
      <c r="A64" s="14" t="n">
        <v>57</v>
      </c>
      <c r="B64" s="15" t="s">
        <v>75</v>
      </c>
      <c r="C64" s="93" t="n">
        <f aca="false">'Баландина по Усовой'!C64</f>
        <v>91</v>
      </c>
      <c r="D64" s="17" t="n">
        <f aca="false">'Баландина по Усовой'!D64</f>
        <v>530250.39</v>
      </c>
      <c r="E64" s="93" t="n">
        <f aca="false">Расход!E64</f>
        <v>221</v>
      </c>
      <c r="F64" s="94" t="n">
        <f aca="false">Расход!F64</f>
        <v>2597412.17</v>
      </c>
      <c r="G64" s="95" t="n">
        <f aca="false">E64/C64</f>
        <v>2.42857142857143</v>
      </c>
      <c r="H64" s="96" t="n">
        <f aca="false">F64/D64</f>
        <v>4.89846347873502</v>
      </c>
      <c r="J64" s="97"/>
      <c r="K64" s="97"/>
    </row>
    <row r="65" customFormat="false" ht="15" hidden="false" customHeight="true" outlineLevel="0" collapsed="false">
      <c r="A65" s="14" t="n">
        <v>58</v>
      </c>
      <c r="B65" s="15" t="s">
        <v>79</v>
      </c>
      <c r="C65" s="93" t="n">
        <f aca="false">'Баландина по Усовой'!C65</f>
        <v>581</v>
      </c>
      <c r="D65" s="17" t="n">
        <f aca="false">'Баландина по Усовой'!D65</f>
        <v>5684597.86</v>
      </c>
      <c r="E65" s="93" t="n">
        <f aca="false">Расход!E65</f>
        <v>644</v>
      </c>
      <c r="F65" s="94" t="n">
        <f aca="false">Расход!F65</f>
        <v>18153260.13</v>
      </c>
      <c r="G65" s="95" t="n">
        <f aca="false">E65/C65</f>
        <v>1.10843373493976</v>
      </c>
      <c r="H65" s="96" t="n">
        <f aca="false">F65/D65</f>
        <v>3.19341149138032</v>
      </c>
      <c r="J65" s="97"/>
      <c r="K65" s="97"/>
    </row>
    <row r="66" customFormat="false" ht="15" hidden="false" customHeight="true" outlineLevel="0" collapsed="false">
      <c r="A66" s="14" t="n">
        <v>59</v>
      </c>
      <c r="B66" s="15" t="s">
        <v>80</v>
      </c>
      <c r="C66" s="93" t="n">
        <f aca="false">'Баландина по Усовой'!C66</f>
        <v>1721</v>
      </c>
      <c r="D66" s="17" t="n">
        <f aca="false">'Баландина по Усовой'!D66</f>
        <v>20970407.61</v>
      </c>
      <c r="E66" s="93" t="n">
        <f aca="false">Расход!E66</f>
        <v>263</v>
      </c>
      <c r="F66" s="94" t="n">
        <f aca="false">Расход!F66</f>
        <v>10225916.66</v>
      </c>
      <c r="G66" s="95" t="n">
        <f aca="false">E66/C66</f>
        <v>0.15281812899477</v>
      </c>
      <c r="H66" s="96" t="n">
        <f aca="false">F66/D66</f>
        <v>0.487635569616856</v>
      </c>
      <c r="J66" s="97"/>
      <c r="K66" s="97"/>
    </row>
    <row r="67" customFormat="false" ht="15" hidden="false" customHeight="true" outlineLevel="0" collapsed="false">
      <c r="A67" s="14" t="n">
        <v>60</v>
      </c>
      <c r="B67" s="15" t="s">
        <v>77</v>
      </c>
      <c r="C67" s="93" t="n">
        <f aca="false">'Баландина по Усовой'!C67</f>
        <v>27</v>
      </c>
      <c r="D67" s="17" t="n">
        <f aca="false">'Баландина по Усовой'!D67</f>
        <v>113332.17</v>
      </c>
      <c r="E67" s="93" t="n">
        <f aca="false">Расход!E67</f>
        <v>56</v>
      </c>
      <c r="F67" s="94" t="n">
        <f aca="false">Расход!F67</f>
        <v>1860295.05</v>
      </c>
      <c r="G67" s="95" t="n">
        <f aca="false">E67/C67</f>
        <v>2.07407407407407</v>
      </c>
      <c r="H67" s="96" t="n">
        <f aca="false">F67/D67</f>
        <v>16.4145365786255</v>
      </c>
      <c r="J67" s="97"/>
      <c r="K67" s="97"/>
    </row>
    <row r="68" customFormat="false" ht="15" hidden="false" customHeight="true" outlineLevel="0" collapsed="false">
      <c r="A68" s="14" t="n">
        <v>61</v>
      </c>
      <c r="B68" s="15" t="s">
        <v>81</v>
      </c>
      <c r="C68" s="93" t="n">
        <f aca="false">'Баландина по Усовой'!C68</f>
        <v>1142</v>
      </c>
      <c r="D68" s="17" t="n">
        <f aca="false">'Баландина по Усовой'!D68</f>
        <v>14589235.35</v>
      </c>
      <c r="E68" s="93" t="n">
        <f aca="false">Расход!E68</f>
        <v>401</v>
      </c>
      <c r="F68" s="94" t="n">
        <f aca="false">Расход!F68</f>
        <v>4660532.75</v>
      </c>
      <c r="G68" s="95" t="n">
        <f aca="false">E68/C68</f>
        <v>0.351138353765324</v>
      </c>
      <c r="H68" s="96" t="n">
        <f aca="false">F68/D68</f>
        <v>0.319450104011106</v>
      </c>
      <c r="J68" s="97"/>
      <c r="K68" s="97"/>
    </row>
    <row r="69" customFormat="false" ht="15" hidden="false" customHeight="true" outlineLevel="0" collapsed="false">
      <c r="A69" s="14" t="n">
        <v>62</v>
      </c>
      <c r="B69" s="15" t="s">
        <v>78</v>
      </c>
      <c r="C69" s="93" t="n">
        <f aca="false">'Баландина по Усовой'!C69</f>
        <v>163</v>
      </c>
      <c r="D69" s="17" t="n">
        <f aca="false">'Баландина по Усовой'!D69</f>
        <v>1017431.98</v>
      </c>
      <c r="E69" s="93" t="n">
        <f aca="false">Расход!E69</f>
        <v>132</v>
      </c>
      <c r="F69" s="94" t="n">
        <f aca="false">Расход!F69</f>
        <v>771811.16</v>
      </c>
      <c r="G69" s="95" t="n">
        <f aca="false">E69/C69</f>
        <v>0.809815950920245</v>
      </c>
      <c r="H69" s="96" t="n">
        <f aca="false">F69/D69</f>
        <v>0.75858747825088</v>
      </c>
      <c r="J69" s="97"/>
      <c r="K69" s="97"/>
    </row>
    <row r="70" customFormat="false" ht="15" hidden="false" customHeight="true" outlineLevel="0" collapsed="false">
      <c r="A70" s="21"/>
      <c r="B70" s="22" t="s">
        <v>82</v>
      </c>
      <c r="C70" s="98" t="n">
        <f aca="false">SUM(C56:C69)</f>
        <v>5062</v>
      </c>
      <c r="D70" s="30" t="n">
        <f aca="false">SUM(D56:D69)</f>
        <v>72299944.75</v>
      </c>
      <c r="E70" s="99" t="n">
        <f aca="false">Расход!E70</f>
        <v>2611</v>
      </c>
      <c r="F70" s="106" t="n">
        <f aca="false">SUM(F56:F69)</f>
        <v>56524049.34</v>
      </c>
      <c r="G70" s="101" t="n">
        <f aca="false">E70/C70</f>
        <v>0.515804030027657</v>
      </c>
      <c r="H70" s="102" t="n">
        <f aca="false">F70/D70</f>
        <v>0.7817993434912</v>
      </c>
      <c r="J70" s="97"/>
      <c r="K70" s="97"/>
    </row>
    <row r="71" customFormat="false" ht="15" hidden="false" customHeight="true" outlineLevel="0" collapsed="false">
      <c r="A71" s="14" t="n">
        <v>63</v>
      </c>
      <c r="B71" s="15" t="s">
        <v>83</v>
      </c>
      <c r="C71" s="93" t="n">
        <f aca="false">'Баландина по Усовой'!C71</f>
        <v>9</v>
      </c>
      <c r="D71" s="17" t="n">
        <f aca="false">'Баландина по Усовой'!D71</f>
        <v>28822.98</v>
      </c>
      <c r="E71" s="93" t="n">
        <f aca="false">Расход!E71</f>
        <v>13</v>
      </c>
      <c r="F71" s="94" t="n">
        <f aca="false">Расход!F71</f>
        <v>79316.52</v>
      </c>
      <c r="G71" s="95" t="n">
        <f aca="false">E71/C71</f>
        <v>1.44444444444444</v>
      </c>
      <c r="H71" s="96" t="n">
        <f aca="false">F71/D71</f>
        <v>2.75185008628532</v>
      </c>
      <c r="J71" s="97"/>
      <c r="K71" s="97"/>
    </row>
    <row r="72" customFormat="false" ht="15" hidden="false" customHeight="true" outlineLevel="0" collapsed="false">
      <c r="A72" s="14" t="n">
        <v>64</v>
      </c>
      <c r="B72" s="15" t="s">
        <v>84</v>
      </c>
      <c r="C72" s="93" t="n">
        <f aca="false">'Баландина по Усовой'!C72</f>
        <v>78</v>
      </c>
      <c r="D72" s="17" t="n">
        <f aca="false">'Баландина по Усовой'!D72</f>
        <v>325616.67</v>
      </c>
      <c r="E72" s="93" t="n">
        <f aca="false">Расход!E72</f>
        <v>70</v>
      </c>
      <c r="F72" s="94" t="n">
        <f aca="false">Расход!F72</f>
        <v>688001.84</v>
      </c>
      <c r="G72" s="95" t="n">
        <f aca="false">E72/C72</f>
        <v>0.897435897435898</v>
      </c>
      <c r="H72" s="96" t="n">
        <f aca="false">F72/D72</f>
        <v>2.1129195873172</v>
      </c>
      <c r="J72" s="97"/>
      <c r="K72" s="97"/>
    </row>
    <row r="73" customFormat="false" ht="15" hidden="false" customHeight="true" outlineLevel="0" collapsed="false">
      <c r="A73" s="14" t="n">
        <v>65</v>
      </c>
      <c r="B73" s="15" t="s">
        <v>85</v>
      </c>
      <c r="C73" s="93" t="n">
        <f aca="false">'Баландина по Усовой'!C73</f>
        <v>19</v>
      </c>
      <c r="D73" s="17" t="n">
        <f aca="false">'Баландина по Усовой'!D73</f>
        <v>128579.65</v>
      </c>
      <c r="E73" s="93" t="n">
        <f aca="false">Расход!E73</f>
        <v>24</v>
      </c>
      <c r="F73" s="94" t="n">
        <f aca="false">Расход!F73</f>
        <v>835227.24</v>
      </c>
      <c r="G73" s="95" t="n">
        <f aca="false">E73/C73</f>
        <v>1.26315789473684</v>
      </c>
      <c r="H73" s="96" t="n">
        <f aca="false">F73/D73</f>
        <v>6.49579649656847</v>
      </c>
      <c r="J73" s="97"/>
      <c r="K73" s="97"/>
    </row>
    <row r="74" customFormat="false" ht="15" hidden="false" customHeight="true" outlineLevel="0" collapsed="false">
      <c r="A74" s="14" t="n">
        <v>66</v>
      </c>
      <c r="B74" s="15" t="s">
        <v>86</v>
      </c>
      <c r="C74" s="93" t="n">
        <f aca="false">'Баландина по Усовой'!C74</f>
        <v>103</v>
      </c>
      <c r="D74" s="17" t="n">
        <f aca="false">'Баландина по Усовой'!D74</f>
        <v>532296.77</v>
      </c>
      <c r="E74" s="93" t="n">
        <f aca="false">Расход!E74</f>
        <v>28</v>
      </c>
      <c r="F74" s="94" t="n">
        <f aca="false">Расход!F74</f>
        <v>917649.74</v>
      </c>
      <c r="G74" s="95" t="n">
        <f aca="false">E74/C74</f>
        <v>0.271844660194175</v>
      </c>
      <c r="H74" s="96" t="n">
        <f aca="false">F74/D74</f>
        <v>1.7239438443333</v>
      </c>
      <c r="J74" s="97"/>
      <c r="K74" s="97"/>
    </row>
    <row r="75" customFormat="false" ht="15" hidden="false" customHeight="true" outlineLevel="0" collapsed="false">
      <c r="A75" s="14" t="n">
        <v>67</v>
      </c>
      <c r="B75" s="15" t="s">
        <v>87</v>
      </c>
      <c r="C75" s="93" t="n">
        <f aca="false">'Баландина по Усовой'!C75</f>
        <v>50</v>
      </c>
      <c r="D75" s="17" t="n">
        <f aca="false">'Баландина по Усовой'!D75</f>
        <v>237289.71</v>
      </c>
      <c r="E75" s="93" t="n">
        <f aca="false">Расход!E75</f>
        <v>70</v>
      </c>
      <c r="F75" s="94" t="n">
        <f aca="false">Расход!F75</f>
        <v>362306.46</v>
      </c>
      <c r="G75" s="95" t="n">
        <f aca="false">E75/C75</f>
        <v>1.4</v>
      </c>
      <c r="H75" s="96" t="n">
        <f aca="false">F75/D75</f>
        <v>1.52685280790305</v>
      </c>
      <c r="J75" s="97"/>
      <c r="K75" s="97"/>
    </row>
    <row r="76" customFormat="false" ht="15" hidden="false" customHeight="true" outlineLevel="0" collapsed="false">
      <c r="A76" s="14" t="n">
        <v>68</v>
      </c>
      <c r="B76" s="15" t="s">
        <v>88</v>
      </c>
      <c r="C76" s="93" t="n">
        <f aca="false">'Баландина по Усовой'!C76</f>
        <v>48</v>
      </c>
      <c r="D76" s="17" t="n">
        <f aca="false">'Баландина по Усовой'!D76</f>
        <v>258586.77</v>
      </c>
      <c r="E76" s="93" t="n">
        <f aca="false">Расход!E76</f>
        <v>41</v>
      </c>
      <c r="F76" s="94" t="n">
        <f aca="false">Расход!F76</f>
        <v>641334.27</v>
      </c>
      <c r="G76" s="95" t="n">
        <f aca="false">E76/C76</f>
        <v>0.854166666666667</v>
      </c>
      <c r="H76" s="96" t="n">
        <f aca="false">F76/D76</f>
        <v>2.4801511307017</v>
      </c>
      <c r="J76" s="97"/>
      <c r="K76" s="97"/>
    </row>
    <row r="77" customFormat="false" ht="15" hidden="false" customHeight="true" outlineLevel="0" collapsed="false">
      <c r="A77" s="21"/>
      <c r="B77" s="22" t="s">
        <v>89</v>
      </c>
      <c r="C77" s="98" t="n">
        <f aca="false">SUM(C71:C76)</f>
        <v>307</v>
      </c>
      <c r="D77" s="30" t="n">
        <f aca="false">SUM(D71:D76)</f>
        <v>1511192.55</v>
      </c>
      <c r="E77" s="99" t="n">
        <f aca="false">Расход!E77</f>
        <v>246</v>
      </c>
      <c r="F77" s="106" t="n">
        <f aca="false">SUM(F71:F76)</f>
        <v>3523836.07</v>
      </c>
      <c r="G77" s="101" t="n">
        <f aca="false">E77/C77</f>
        <v>0.801302931596091</v>
      </c>
      <c r="H77" s="102" t="n">
        <f aca="false">F77/D77</f>
        <v>2.33182467052263</v>
      </c>
      <c r="J77" s="97"/>
      <c r="K77" s="97"/>
    </row>
    <row r="78" customFormat="false" ht="15" hidden="false" customHeight="true" outlineLevel="0" collapsed="false">
      <c r="A78" s="14" t="n">
        <v>69</v>
      </c>
      <c r="B78" s="15" t="s">
        <v>90</v>
      </c>
      <c r="C78" s="93" t="n">
        <f aca="false">'Баландина по Усовой'!C78</f>
        <v>11</v>
      </c>
      <c r="D78" s="17" t="n">
        <f aca="false">'Баландина по Усовой'!D78</f>
        <v>116507.97</v>
      </c>
      <c r="E78" s="93" t="n">
        <f aca="false">Расход!E78</f>
        <v>2</v>
      </c>
      <c r="F78" s="94" t="n">
        <f aca="false">Расход!F78</f>
        <v>280600.93</v>
      </c>
      <c r="G78" s="95" t="n">
        <f aca="false">E78/C78</f>
        <v>0.181818181818182</v>
      </c>
      <c r="H78" s="96" t="n">
        <f aca="false">F78/D78</f>
        <v>2.40842690847673</v>
      </c>
      <c r="J78" s="97"/>
      <c r="K78" s="97"/>
    </row>
    <row r="79" customFormat="false" ht="15" hidden="false" customHeight="true" outlineLevel="0" collapsed="false">
      <c r="A79" s="14" t="n">
        <v>70</v>
      </c>
      <c r="B79" s="15" t="s">
        <v>92</v>
      </c>
      <c r="C79" s="93" t="n">
        <f aca="false">'Баландина по Усовой'!C79</f>
        <v>17</v>
      </c>
      <c r="D79" s="17" t="n">
        <f aca="false">'Баландина по Усовой'!D79</f>
        <v>90196.05</v>
      </c>
      <c r="E79" s="93" t="n">
        <f aca="false">Расход!E79</f>
        <v>9</v>
      </c>
      <c r="F79" s="94" t="n">
        <f aca="false">Расход!F79</f>
        <v>58506.63</v>
      </c>
      <c r="G79" s="95" t="n">
        <f aca="false">E79/C79</f>
        <v>0.529411764705882</v>
      </c>
      <c r="H79" s="96" t="n">
        <f aca="false">F79/D79</f>
        <v>0.648660667512602</v>
      </c>
      <c r="J79" s="97"/>
      <c r="K79" s="97"/>
    </row>
    <row r="80" customFormat="false" ht="15" hidden="false" customHeight="true" outlineLevel="0" collapsed="false">
      <c r="A80" s="14" t="n">
        <v>71</v>
      </c>
      <c r="B80" s="15" t="s">
        <v>94</v>
      </c>
      <c r="C80" s="93" t="n">
        <f aca="false">'Баландина по Усовой'!C80</f>
        <v>15</v>
      </c>
      <c r="D80" s="17" t="n">
        <f aca="false">'Баландина по Усовой'!D80</f>
        <v>439751.24</v>
      </c>
      <c r="E80" s="93" t="n">
        <f aca="false">Расход!E80</f>
        <v>18</v>
      </c>
      <c r="F80" s="94" t="n">
        <f aca="false">Расход!F80</f>
        <v>647089.46</v>
      </c>
      <c r="G80" s="95" t="n">
        <f aca="false">E80/C80</f>
        <v>1.2</v>
      </c>
      <c r="H80" s="96" t="n">
        <f aca="false">F80/D80</f>
        <v>1.47148979045517</v>
      </c>
      <c r="J80" s="97"/>
      <c r="K80" s="97"/>
    </row>
    <row r="81" customFormat="false" ht="15" hidden="false" customHeight="true" outlineLevel="0" collapsed="false">
      <c r="A81" s="14" t="n">
        <v>72</v>
      </c>
      <c r="B81" s="15" t="s">
        <v>96</v>
      </c>
      <c r="C81" s="93" t="n">
        <f aca="false">'Баландина по Усовой'!C81</f>
        <v>43</v>
      </c>
      <c r="D81" s="17" t="n">
        <f aca="false">'Баландина по Усовой'!D81</f>
        <v>290213.27</v>
      </c>
      <c r="E81" s="93" t="n">
        <f aca="false">Расход!E81</f>
        <v>36</v>
      </c>
      <c r="F81" s="94" t="n">
        <f aca="false">Расход!F81</f>
        <v>435558</v>
      </c>
      <c r="G81" s="95" t="n">
        <f aca="false">E81/C81</f>
        <v>0.837209302325581</v>
      </c>
      <c r="H81" s="96" t="n">
        <f aca="false">F81/D81</f>
        <v>1.50082041389768</v>
      </c>
      <c r="J81" s="97"/>
      <c r="K81" s="97"/>
    </row>
    <row r="82" customFormat="false" ht="15" hidden="false" customHeight="true" outlineLevel="0" collapsed="false">
      <c r="A82" s="14" t="n">
        <v>73</v>
      </c>
      <c r="B82" s="15" t="s">
        <v>97</v>
      </c>
      <c r="C82" s="93" t="n">
        <f aca="false">'Баландина по Усовой'!C82</f>
        <v>14</v>
      </c>
      <c r="D82" s="17" t="n">
        <f aca="false">'Баландина по Усовой'!D82</f>
        <v>120354.87</v>
      </c>
      <c r="E82" s="93" t="n">
        <f aca="false">Расход!E82</f>
        <v>19</v>
      </c>
      <c r="F82" s="94" t="n">
        <f aca="false">Расход!F82</f>
        <v>455433.49</v>
      </c>
      <c r="G82" s="95" t="n">
        <f aca="false">E82/C82</f>
        <v>1.35714285714286</v>
      </c>
      <c r="H82" s="96" t="n">
        <f aca="false">F82/D82</f>
        <v>3.78408858735837</v>
      </c>
      <c r="J82" s="97"/>
      <c r="K82" s="97"/>
    </row>
    <row r="83" customFormat="false" ht="15" hidden="false" customHeight="true" outlineLevel="0" collapsed="false">
      <c r="A83" s="14" t="n">
        <v>74</v>
      </c>
      <c r="B83" s="15" t="s">
        <v>98</v>
      </c>
      <c r="C83" s="93" t="n">
        <f aca="false">'Баландина по Усовой'!C83</f>
        <v>19</v>
      </c>
      <c r="D83" s="17" t="n">
        <f aca="false">'Баландина по Усовой'!D83</f>
        <v>111967.97</v>
      </c>
      <c r="E83" s="93" t="n">
        <f aca="false">Расход!E83</f>
        <v>12</v>
      </c>
      <c r="F83" s="94" t="n">
        <f aca="false">Расход!F83</f>
        <v>44994.2</v>
      </c>
      <c r="G83" s="95" t="n">
        <f aca="false">E83/C83</f>
        <v>0.631578947368421</v>
      </c>
      <c r="H83" s="96" t="n">
        <f aca="false">F83/D83</f>
        <v>0.401848850166704</v>
      </c>
      <c r="J83" s="97"/>
      <c r="K83" s="97"/>
    </row>
    <row r="84" customFormat="false" ht="15" hidden="false" customHeight="true" outlineLevel="0" collapsed="false">
      <c r="A84" s="14" t="n">
        <v>75</v>
      </c>
      <c r="B84" s="15" t="s">
        <v>99</v>
      </c>
      <c r="C84" s="93" t="n">
        <f aca="false">'Баландина по Усовой'!C84</f>
        <v>1</v>
      </c>
      <c r="D84" s="17" t="n">
        <f aca="false">'Баландина по Усовой'!D84</f>
        <v>78252.68</v>
      </c>
      <c r="E84" s="93" t="n">
        <f aca="false">Расход!E84</f>
        <v>23</v>
      </c>
      <c r="F84" s="94" t="n">
        <f aca="false">Расход!F84</f>
        <v>5648.97</v>
      </c>
      <c r="G84" s="95" t="n">
        <f aca="false">E84/C84</f>
        <v>23</v>
      </c>
      <c r="H84" s="96" t="n">
        <f aca="false">F84/D84</f>
        <v>0.072188837494128</v>
      </c>
      <c r="J84" s="97"/>
      <c r="K84" s="97"/>
    </row>
    <row r="85" customFormat="false" ht="15" hidden="false" customHeight="true" outlineLevel="0" collapsed="false">
      <c r="A85" s="14" t="n">
        <v>76</v>
      </c>
      <c r="B85" s="15" t="s">
        <v>93</v>
      </c>
      <c r="C85" s="93" t="n">
        <f aca="false">'Баландина по Усовой'!C85</f>
        <v>2</v>
      </c>
      <c r="D85" s="17" t="n">
        <f aca="false">'Баландина по Усовой'!D85</f>
        <v>0</v>
      </c>
      <c r="E85" s="93" t="n">
        <f aca="false">Расход!E85</f>
        <v>0</v>
      </c>
      <c r="F85" s="94" t="n">
        <f aca="false">Расход!F85</f>
        <v>0</v>
      </c>
      <c r="G85" s="95"/>
      <c r="H85" s="96" t="s">
        <v>132</v>
      </c>
      <c r="J85" s="97"/>
      <c r="K85" s="97"/>
    </row>
    <row r="86" customFormat="false" ht="15" hidden="false" customHeight="true" outlineLevel="0" collapsed="false">
      <c r="A86" s="14" t="n">
        <v>77</v>
      </c>
      <c r="B86" s="15" t="s">
        <v>95</v>
      </c>
      <c r="C86" s="93" t="n">
        <f aca="false">'Баландина по Усовой'!C86</f>
        <v>2</v>
      </c>
      <c r="D86" s="17" t="n">
        <f aca="false">'Баландина по Усовой'!D86</f>
        <v>73071.78</v>
      </c>
      <c r="E86" s="93" t="n">
        <f aca="false">Расход!E86</f>
        <v>2</v>
      </c>
      <c r="F86" s="94" t="n">
        <f aca="false">Расход!F86</f>
        <v>7322</v>
      </c>
      <c r="G86" s="95" t="n">
        <f aca="false">E86/C86</f>
        <v>1</v>
      </c>
      <c r="H86" s="96"/>
      <c r="J86" s="97"/>
      <c r="K86" s="97"/>
    </row>
    <row r="87" customFormat="false" ht="15" hidden="false" customHeight="true" outlineLevel="0" collapsed="false">
      <c r="A87" s="14" t="n">
        <v>78</v>
      </c>
      <c r="B87" s="15" t="s">
        <v>101</v>
      </c>
      <c r="C87" s="93" t="n">
        <f aca="false">'Баландина по Усовой'!C87</f>
        <v>10</v>
      </c>
      <c r="D87" s="17" t="n">
        <f aca="false">'Баландина по Усовой'!D87</f>
        <v>99112.22</v>
      </c>
      <c r="E87" s="93" t="n">
        <f aca="false">Расход!E87</f>
        <v>5</v>
      </c>
      <c r="F87" s="94" t="n">
        <f aca="false">Расход!F87</f>
        <v>26463.81</v>
      </c>
      <c r="G87" s="95" t="n">
        <f aca="false">E87/C87</f>
        <v>0.5</v>
      </c>
      <c r="H87" s="96" t="n">
        <f aca="false">F87/D87</f>
        <v>0.267008548491801</v>
      </c>
      <c r="J87" s="97"/>
      <c r="K87" s="97"/>
    </row>
    <row r="88" customFormat="false" ht="15" hidden="false" customHeight="true" outlineLevel="0" collapsed="false">
      <c r="A88" s="21"/>
      <c r="B88" s="22" t="s">
        <v>102</v>
      </c>
      <c r="C88" s="98" t="n">
        <f aca="false">SUM(C78:C87)</f>
        <v>134</v>
      </c>
      <c r="D88" s="30" t="n">
        <f aca="false">SUM(D78:D87)</f>
        <v>1419428.05</v>
      </c>
      <c r="E88" s="99" t="n">
        <f aca="false">Расход!E88</f>
        <v>126</v>
      </c>
      <c r="F88" s="106" t="n">
        <f aca="false">SUM(F78:F87)</f>
        <v>1961617.49</v>
      </c>
      <c r="G88" s="101" t="n">
        <f aca="false">E88/C88</f>
        <v>0.940298507462687</v>
      </c>
      <c r="H88" s="102" t="n">
        <f aca="false">F88/D88</f>
        <v>1.38197740279967</v>
      </c>
      <c r="J88" s="97"/>
      <c r="K88" s="97"/>
    </row>
    <row r="89" customFormat="false" ht="15" hidden="false" customHeight="true" outlineLevel="0" collapsed="false">
      <c r="A89" s="14" t="n">
        <v>79</v>
      </c>
      <c r="B89" s="33" t="s">
        <v>103</v>
      </c>
      <c r="C89" s="93" t="n">
        <f aca="false">'Баландина по Усовой'!C89</f>
        <v>5</v>
      </c>
      <c r="D89" s="17" t="n">
        <f aca="false">'Баландина по Усовой'!D89</f>
        <v>96450.94</v>
      </c>
      <c r="E89" s="93" t="n">
        <f aca="false">Расход!E89</f>
        <v>19</v>
      </c>
      <c r="F89" s="94" t="n">
        <f aca="false">Расход!F89</f>
        <v>203001.96</v>
      </c>
      <c r="G89" s="95" t="n">
        <f aca="false">E89/C89</f>
        <v>3.8</v>
      </c>
      <c r="H89" s="96" t="n">
        <f aca="false">F89/D89</f>
        <v>2.10471727906436</v>
      </c>
      <c r="J89" s="97"/>
      <c r="K89" s="97"/>
    </row>
    <row r="90" customFormat="false" ht="15" hidden="false" customHeight="true" outlineLevel="0" collapsed="false">
      <c r="A90" s="14" t="n">
        <v>80</v>
      </c>
      <c r="B90" s="33" t="s">
        <v>105</v>
      </c>
      <c r="C90" s="93" t="n">
        <f aca="false">'Баландина по Усовой'!C90</f>
        <v>2</v>
      </c>
      <c r="D90" s="17" t="n">
        <f aca="false">'Баландина по Усовой'!D90</f>
        <v>944.57</v>
      </c>
      <c r="E90" s="93" t="n">
        <f aca="false">Расход!E90</f>
        <v>2</v>
      </c>
      <c r="F90" s="94" t="n">
        <f aca="false">Расход!F90</f>
        <v>5939.49</v>
      </c>
      <c r="G90" s="95" t="n">
        <f aca="false">E90/C90</f>
        <v>1</v>
      </c>
      <c r="H90" s="96" t="n">
        <f aca="false">F90/D90</f>
        <v>6.28803582582551</v>
      </c>
      <c r="J90" s="97"/>
      <c r="K90" s="97"/>
    </row>
    <row r="91" customFormat="false" ht="15" hidden="false" customHeight="true" outlineLevel="0" collapsed="false">
      <c r="A91" s="14" t="n">
        <v>81</v>
      </c>
      <c r="B91" s="40" t="s">
        <v>107</v>
      </c>
      <c r="C91" s="93" t="n">
        <f aca="false">'Баландина по Усовой'!C91</f>
        <v>8</v>
      </c>
      <c r="D91" s="17" t="n">
        <f aca="false">'Баландина по Усовой'!D91</f>
        <v>68508.27</v>
      </c>
      <c r="E91" s="93" t="n">
        <f aca="false">Расход!E91</f>
        <v>3</v>
      </c>
      <c r="F91" s="94" t="n">
        <f aca="false">Расход!F91</f>
        <v>7096.66</v>
      </c>
      <c r="G91" s="95" t="n">
        <f aca="false">E91/C91</f>
        <v>0.375</v>
      </c>
      <c r="H91" s="96" t="n">
        <f aca="false">F91/D91</f>
        <v>0.103588369696097</v>
      </c>
      <c r="J91" s="97"/>
      <c r="K91" s="97"/>
    </row>
    <row r="92" customFormat="false" ht="15" hidden="false" customHeight="true" outlineLevel="0" collapsed="false">
      <c r="A92" s="14" t="n">
        <v>82</v>
      </c>
      <c r="B92" s="39" t="s">
        <v>108</v>
      </c>
      <c r="C92" s="93" t="n">
        <f aca="false">'Баландина по Усовой'!C92</f>
        <v>17</v>
      </c>
      <c r="D92" s="17" t="n">
        <f aca="false">'Баландина по Усовой'!D92</f>
        <v>65055.4</v>
      </c>
      <c r="E92" s="93" t="n">
        <f aca="false">Расход!E92</f>
        <v>3</v>
      </c>
      <c r="F92" s="94" t="n">
        <f aca="false">Расход!F92</f>
        <v>15385.88</v>
      </c>
      <c r="G92" s="95" t="n">
        <f aca="false">E92/C92</f>
        <v>0.176470588235294</v>
      </c>
      <c r="H92" s="96" t="n">
        <f aca="false">F92/D92</f>
        <v>0.236504271743775</v>
      </c>
      <c r="J92" s="97"/>
      <c r="K92" s="97"/>
    </row>
    <row r="93" customFormat="false" ht="15" hidden="false" customHeight="true" outlineLevel="0" collapsed="false">
      <c r="A93" s="14" t="n">
        <v>83</v>
      </c>
      <c r="B93" s="39" t="s">
        <v>109</v>
      </c>
      <c r="C93" s="93" t="n">
        <f aca="false">'Баландина по Усовой'!C93</f>
        <v>5</v>
      </c>
      <c r="D93" s="17" t="n">
        <f aca="false">'Баландина по Усовой'!D93</f>
        <v>114541.85</v>
      </c>
      <c r="E93" s="93" t="n">
        <f aca="false">Расход!E93</f>
        <v>3</v>
      </c>
      <c r="F93" s="94" t="n">
        <f aca="false">Расход!F93</f>
        <v>12223.56</v>
      </c>
      <c r="G93" s="95" t="n">
        <f aca="false">E93/C93</f>
        <v>0.6</v>
      </c>
      <c r="H93" s="96" t="n">
        <f aca="false">F93/D93</f>
        <v>0.106716977244562</v>
      </c>
      <c r="J93" s="97"/>
      <c r="K93" s="97"/>
    </row>
    <row r="94" customFormat="false" ht="15" hidden="false" customHeight="true" outlineLevel="0" collapsed="false">
      <c r="A94" s="14" t="n">
        <v>84</v>
      </c>
      <c r="B94" s="39" t="s">
        <v>110</v>
      </c>
      <c r="C94" s="93" t="n">
        <f aca="false">'Баландина по Усовой'!C94</f>
        <v>23</v>
      </c>
      <c r="D94" s="17" t="n">
        <f aca="false">'Баландина по Усовой'!D94</f>
        <v>233900.43</v>
      </c>
      <c r="E94" s="93" t="n">
        <f aca="false">Расход!E94</f>
        <v>14</v>
      </c>
      <c r="F94" s="94" t="n">
        <f aca="false">Расход!F94</f>
        <v>199562.81</v>
      </c>
      <c r="G94" s="95" t="n">
        <f aca="false">E94/C94</f>
        <v>0.608695652173913</v>
      </c>
      <c r="H94" s="96" t="n">
        <f aca="false">F94/D94</f>
        <v>0.853195567019693</v>
      </c>
      <c r="J94" s="97"/>
      <c r="K94" s="97"/>
    </row>
    <row r="95" customFormat="false" ht="15" hidden="false" customHeight="true" outlineLevel="0" collapsed="false">
      <c r="A95" s="14" t="n">
        <v>85</v>
      </c>
      <c r="B95" s="40" t="s">
        <v>104</v>
      </c>
      <c r="C95" s="93" t="n">
        <f aca="false">'Баландина по Усовой'!C95</f>
        <v>6</v>
      </c>
      <c r="D95" s="17" t="n">
        <f aca="false">'Баландина по Усовой'!D95</f>
        <v>18528.47</v>
      </c>
      <c r="E95" s="93" t="n">
        <f aca="false">Расход!E95</f>
        <v>5</v>
      </c>
      <c r="F95" s="94" t="n">
        <f aca="false">Расход!F95</f>
        <v>24747.18</v>
      </c>
      <c r="G95" s="95" t="n">
        <f aca="false">E95/C95</f>
        <v>0.833333333333333</v>
      </c>
      <c r="H95" s="96" t="n">
        <f aca="false">F95/D95</f>
        <v>1.3356299791618</v>
      </c>
      <c r="J95" s="97"/>
      <c r="K95" s="97"/>
    </row>
    <row r="96" customFormat="false" ht="15" hidden="false" customHeight="true" outlineLevel="0" collapsed="false">
      <c r="A96" s="14" t="n">
        <v>86</v>
      </c>
      <c r="B96" s="33" t="s">
        <v>106</v>
      </c>
      <c r="C96" s="93" t="n">
        <f aca="false">'Баландина по Усовой'!C96</f>
        <v>20</v>
      </c>
      <c r="D96" s="17" t="n">
        <f aca="false">'Баландина по Усовой'!D96</f>
        <v>120561.57</v>
      </c>
      <c r="E96" s="93" t="n">
        <f aca="false">Расход!E96</f>
        <v>36</v>
      </c>
      <c r="F96" s="94" t="n">
        <f aca="false">Расход!F96</f>
        <v>669195.96</v>
      </c>
      <c r="G96" s="95" t="n">
        <f aca="false">E96/C96</f>
        <v>1.8</v>
      </c>
      <c r="H96" s="96" t="n">
        <f aca="false">F96/D96</f>
        <v>5.55065731144676</v>
      </c>
      <c r="J96" s="97"/>
      <c r="K96" s="97"/>
    </row>
    <row r="97" customFormat="false" ht="15" hidden="false" customHeight="true" outlineLevel="0" collapsed="false">
      <c r="A97" s="14" t="n">
        <v>87</v>
      </c>
      <c r="B97" s="33" t="s">
        <v>112</v>
      </c>
      <c r="C97" s="93" t="n">
        <f aca="false">'Баландина по Усовой'!C97</f>
        <v>19</v>
      </c>
      <c r="D97" s="17" t="n">
        <f aca="false">'Баландина по Усовой'!D97</f>
        <v>242482.89</v>
      </c>
      <c r="E97" s="93" t="n">
        <f aca="false">Расход!E97</f>
        <v>5</v>
      </c>
      <c r="F97" s="94" t="n">
        <f aca="false">Расход!F97</f>
        <v>17635</v>
      </c>
      <c r="G97" s="95" t="n">
        <f aca="false">E97/C97</f>
        <v>0.263157894736842</v>
      </c>
      <c r="H97" s="96" t="n">
        <f aca="false">F97/D97</f>
        <v>0.0727267808462692</v>
      </c>
      <c r="J97" s="97"/>
      <c r="K97" s="97"/>
    </row>
    <row r="98" customFormat="false" ht="15" hidden="false" customHeight="true" outlineLevel="0" collapsed="false">
      <c r="A98" s="14" t="n">
        <v>88</v>
      </c>
      <c r="B98" s="33" t="s">
        <v>111</v>
      </c>
      <c r="C98" s="93" t="n">
        <f aca="false">'Баландина по Усовой'!C98</f>
        <v>14</v>
      </c>
      <c r="D98" s="17" t="n">
        <f aca="false">'Баландина по Усовой'!D98</f>
        <v>244594</v>
      </c>
      <c r="E98" s="93" t="n">
        <f aca="false">Расход!E98</f>
        <v>12</v>
      </c>
      <c r="F98" s="94" t="n">
        <f aca="false">Расход!F98</f>
        <v>23826.8</v>
      </c>
      <c r="G98" s="95" t="n">
        <f aca="false">E98/C98</f>
        <v>0.857142857142857</v>
      </c>
      <c r="H98" s="96" t="n">
        <f aca="false">F98/D98</f>
        <v>0.097413673270808</v>
      </c>
      <c r="J98" s="97"/>
      <c r="K98" s="97"/>
    </row>
    <row r="99" customFormat="false" ht="15" hidden="false" customHeight="true" outlineLevel="0" collapsed="false">
      <c r="A99" s="14" t="n">
        <v>89</v>
      </c>
      <c r="B99" s="33" t="s">
        <v>113</v>
      </c>
      <c r="C99" s="93" t="n">
        <f aca="false">'Баландина по Усовой'!C99</f>
        <v>4</v>
      </c>
      <c r="D99" s="17" t="n">
        <f aca="false">'Баландина по Усовой'!D99</f>
        <v>197706.05</v>
      </c>
      <c r="E99" s="93" t="n">
        <f aca="false">Расход!E99</f>
        <v>9</v>
      </c>
      <c r="F99" s="94" t="n">
        <f aca="false">Расход!F99</f>
        <v>134141.82</v>
      </c>
      <c r="G99" s="95" t="n">
        <f aca="false">E99/C99</f>
        <v>2.25</v>
      </c>
      <c r="H99" s="96" t="n">
        <f aca="false">F99/D99</f>
        <v>0.678491224724787</v>
      </c>
      <c r="J99" s="97"/>
      <c r="K99" s="97"/>
    </row>
    <row r="100" customFormat="false" ht="15.75" hidden="false" customHeight="true" outlineLevel="0" collapsed="false">
      <c r="A100" s="21"/>
      <c r="B100" s="41" t="s">
        <v>114</v>
      </c>
      <c r="C100" s="98" t="n">
        <f aca="false">SUM(C89:C99)</f>
        <v>123</v>
      </c>
      <c r="D100" s="30" t="n">
        <f aca="false">SUM(D89:D99)</f>
        <v>1403274.44</v>
      </c>
      <c r="E100" s="99" t="n">
        <f aca="false">Расход!E100</f>
        <v>111</v>
      </c>
      <c r="F100" s="106" t="n">
        <f aca="false">SUM(F89:F99)</f>
        <v>1312757.12</v>
      </c>
      <c r="G100" s="101" t="n">
        <f aca="false">E100/C100</f>
        <v>0.902439024390244</v>
      </c>
      <c r="H100" s="102" t="n">
        <f aca="false">F100/D100</f>
        <v>0.935495639755257</v>
      </c>
      <c r="J100" s="97"/>
      <c r="K100" s="97"/>
    </row>
    <row r="101" customFormat="false" ht="15" hidden="false" customHeight="true" outlineLevel="0" collapsed="false">
      <c r="A101" s="14" t="n">
        <v>90</v>
      </c>
      <c r="B101" s="33" t="s">
        <v>115</v>
      </c>
      <c r="C101" s="93" t="n">
        <f aca="false">'Баландина по Усовой'!C101</f>
        <v>1</v>
      </c>
      <c r="D101" s="17" t="n">
        <f aca="false">'Баландина по Усовой'!D101</f>
        <v>1068.22</v>
      </c>
      <c r="E101" s="93" t="n">
        <f aca="false">Расход!E101</f>
        <v>1</v>
      </c>
      <c r="F101" s="94" t="n">
        <f aca="false">Расход!F101</f>
        <v>271.29</v>
      </c>
      <c r="G101" s="95" t="s">
        <v>132</v>
      </c>
      <c r="H101" s="96" t="s">
        <v>132</v>
      </c>
      <c r="J101" s="97"/>
      <c r="K101" s="97"/>
    </row>
    <row r="102" customFormat="false" ht="15" hidden="false" customHeight="true" outlineLevel="0" collapsed="false">
      <c r="A102" s="21"/>
      <c r="B102" s="41" t="s">
        <v>116</v>
      </c>
      <c r="C102" s="98" t="n">
        <f aca="false">'Баландина по Усовой'!C102</f>
        <v>1</v>
      </c>
      <c r="D102" s="30" t="n">
        <f aca="false">'Баландина по Усовой'!D102</f>
        <v>1068.22</v>
      </c>
      <c r="E102" s="99" t="n">
        <f aca="false">Расход!E102</f>
        <v>1</v>
      </c>
      <c r="F102" s="106" t="n">
        <f aca="false">F101</f>
        <v>271.29</v>
      </c>
      <c r="G102" s="101" t="s">
        <v>132</v>
      </c>
      <c r="H102" s="102" t="s">
        <v>132</v>
      </c>
      <c r="J102" s="97"/>
      <c r="K102" s="97"/>
    </row>
    <row r="103" customFormat="false" ht="15" hidden="false" customHeight="true" outlineLevel="0" collapsed="false">
      <c r="A103" s="46"/>
      <c r="B103" s="41" t="s">
        <v>133</v>
      </c>
      <c r="C103" s="107" t="n">
        <f aca="false">C101+C100+C88+C77+C70+C55+C47+C34+C22</f>
        <v>11913</v>
      </c>
      <c r="D103" s="30" t="n">
        <f aca="false">D22+D34+D47+D55+D70+D77+D88+D100+D101</f>
        <v>120206946.26</v>
      </c>
      <c r="E103" s="108" t="n">
        <f aca="false">Расход!E103</f>
        <v>11981</v>
      </c>
      <c r="F103" s="100" t="n">
        <f aca="false">F22+F34+F47+F55+F70+F77+F88+F100+F102</f>
        <v>397401068.54</v>
      </c>
      <c r="G103" s="101" t="n">
        <f aca="false">E103/C103</f>
        <v>1.00570805002938</v>
      </c>
      <c r="H103" s="102" t="n">
        <f aca="false">F103/D103</f>
        <v>3.30597424611758</v>
      </c>
      <c r="J103" s="97"/>
      <c r="K103" s="97"/>
    </row>
    <row r="104" customFormat="false" ht="12.75" hidden="false" customHeight="false" outlineLevel="0" collapsed="false">
      <c r="A104" s="49"/>
      <c r="B104" s="50"/>
      <c r="C104" s="52"/>
      <c r="E104" s="109"/>
      <c r="F104" s="110"/>
      <c r="G104" s="111"/>
    </row>
    <row r="105" s="62" customFormat="true" ht="18" hidden="false" customHeight="false" outlineLevel="0" collapsed="false">
      <c r="A105" s="56"/>
      <c r="B105" s="57" t="s">
        <v>118</v>
      </c>
      <c r="C105" s="58" t="s">
        <v>119</v>
      </c>
      <c r="D105" s="58"/>
      <c r="E105" s="58"/>
      <c r="F105" s="59" t="s">
        <v>120</v>
      </c>
      <c r="G105" s="60"/>
      <c r="H105" s="61"/>
    </row>
    <row r="106" customFormat="false" ht="12.75" hidden="false" customHeight="false" outlineLevel="0" collapsed="false">
      <c r="A106" s="49"/>
      <c r="B106" s="50"/>
      <c r="C106" s="52"/>
    </row>
    <row r="107" customFormat="false" ht="12.75" hidden="false" customHeight="false" outlineLevel="0" collapsed="false">
      <c r="A107" s="49"/>
      <c r="B107" s="50"/>
      <c r="C107" s="52"/>
    </row>
    <row r="108" customFormat="false" ht="12.75" hidden="false" customHeight="false" outlineLevel="0" collapsed="false">
      <c r="A108" s="49"/>
      <c r="B108" s="50"/>
      <c r="C108" s="52"/>
      <c r="D108" s="4"/>
      <c r="E108" s="112"/>
      <c r="F108" s="52"/>
      <c r="G108" s="52"/>
      <c r="H108" s="97"/>
    </row>
    <row r="109" customFormat="false" ht="12.75" hidden="false" customHeight="false" outlineLevel="0" collapsed="false">
      <c r="A109" s="49"/>
      <c r="B109" s="50"/>
      <c r="C109" s="52"/>
      <c r="E109" s="113"/>
      <c r="F109" s="113"/>
    </row>
    <row r="110" customFormat="false" ht="12.75" hidden="false" customHeight="false" outlineLevel="0" collapsed="false">
      <c r="A110" s="49"/>
      <c r="B110" s="50"/>
      <c r="C110" s="52"/>
    </row>
    <row r="111" customFormat="false" ht="12.75" hidden="false" customHeight="false" outlineLevel="0" collapsed="false">
      <c r="A111" s="49"/>
      <c r="B111" s="50"/>
      <c r="C111" s="52"/>
    </row>
    <row r="112" customFormat="false" ht="12.75" hidden="false" customHeight="false" outlineLevel="0" collapsed="false">
      <c r="A112" s="49"/>
      <c r="B112" s="50"/>
      <c r="C112" s="52"/>
    </row>
    <row r="113" customFormat="false" ht="12.75" hidden="false" customHeight="false" outlineLevel="0" collapsed="false">
      <c r="A113" s="49"/>
      <c r="B113" s="50"/>
      <c r="C113" s="52"/>
    </row>
    <row r="114" customFormat="false" ht="12.75" hidden="false" customHeight="false" outlineLevel="0" collapsed="false">
      <c r="A114" s="49"/>
      <c r="B114" s="50"/>
      <c r="C114" s="52"/>
    </row>
    <row r="115" customFormat="false" ht="12.75" hidden="false" customHeight="false" outlineLevel="0" collapsed="false">
      <c r="A115" s="49"/>
      <c r="B115" s="50"/>
      <c r="C115" s="52"/>
    </row>
    <row r="116" customFormat="false" ht="12.75" hidden="false" customHeight="false" outlineLevel="0" collapsed="false">
      <c r="A116" s="49"/>
      <c r="B116" s="50"/>
      <c r="C116" s="52"/>
    </row>
    <row r="117" customFormat="false" ht="12.75" hidden="false" customHeight="false" outlineLevel="0" collapsed="false">
      <c r="A117" s="49"/>
      <c r="B117" s="50"/>
      <c r="C117" s="52"/>
    </row>
    <row r="118" customFormat="false" ht="12.75" hidden="false" customHeight="false" outlineLevel="0" collapsed="false">
      <c r="A118" s="49"/>
      <c r="B118" s="50"/>
      <c r="C118" s="52"/>
    </row>
    <row r="119" customFormat="false" ht="12.75" hidden="false" customHeight="false" outlineLevel="0" collapsed="false">
      <c r="A119" s="49"/>
      <c r="B119" s="50"/>
      <c r="C119" s="52"/>
    </row>
    <row r="120" customFormat="false" ht="12.75" hidden="false" customHeight="false" outlineLevel="0" collapsed="false">
      <c r="A120" s="49"/>
      <c r="B120" s="50"/>
      <c r="C120" s="52"/>
    </row>
    <row r="121" customFormat="false" ht="12.75" hidden="false" customHeight="false" outlineLevel="0" collapsed="false">
      <c r="A121" s="49"/>
      <c r="B121" s="50"/>
      <c r="C121" s="52"/>
    </row>
    <row r="122" customFormat="false" ht="12.75" hidden="false" customHeight="false" outlineLevel="0" collapsed="false">
      <c r="A122" s="49"/>
      <c r="B122" s="50"/>
      <c r="C122" s="52"/>
    </row>
    <row r="123" customFormat="false" ht="12.75" hidden="false" customHeight="false" outlineLevel="0" collapsed="false">
      <c r="A123" s="49"/>
      <c r="B123" s="50"/>
      <c r="C123" s="52"/>
    </row>
    <row r="124" customFormat="false" ht="12.75" hidden="false" customHeight="false" outlineLevel="0" collapsed="false">
      <c r="A124" s="49"/>
      <c r="B124" s="50"/>
      <c r="C124" s="52"/>
    </row>
    <row r="125" customFormat="false" ht="12.75" hidden="false" customHeight="false" outlineLevel="0" collapsed="false">
      <c r="A125" s="49"/>
      <c r="B125" s="50"/>
      <c r="C125" s="52"/>
    </row>
    <row r="126" customFormat="false" ht="12.75" hidden="false" customHeight="false" outlineLevel="0" collapsed="false">
      <c r="A126" s="49"/>
      <c r="B126" s="50"/>
      <c r="C126" s="52"/>
    </row>
    <row r="127" customFormat="false" ht="12.75" hidden="false" customHeight="false" outlineLevel="0" collapsed="false">
      <c r="A127" s="49"/>
      <c r="B127" s="50"/>
      <c r="C127" s="52"/>
    </row>
    <row r="128" customFormat="false" ht="12.75" hidden="false" customHeight="false" outlineLevel="0" collapsed="false">
      <c r="A128" s="49"/>
      <c r="B128" s="50"/>
      <c r="C128" s="52"/>
    </row>
    <row r="129" customFormat="false" ht="12.75" hidden="false" customHeight="false" outlineLevel="0" collapsed="false">
      <c r="A129" s="49"/>
      <c r="B129" s="50"/>
      <c r="C129" s="52"/>
    </row>
    <row r="130" customFormat="false" ht="12.75" hidden="false" customHeight="false" outlineLevel="0" collapsed="false">
      <c r="A130" s="49"/>
      <c r="B130" s="50"/>
      <c r="C130" s="52"/>
    </row>
    <row r="131" customFormat="false" ht="12.75" hidden="false" customHeight="false" outlineLevel="0" collapsed="false">
      <c r="A131" s="49"/>
      <c r="B131" s="50"/>
      <c r="C131" s="52"/>
    </row>
    <row r="132" customFormat="false" ht="12.75" hidden="false" customHeight="false" outlineLevel="0" collapsed="false">
      <c r="A132" s="49"/>
      <c r="B132" s="50"/>
      <c r="C132" s="52"/>
    </row>
    <row r="133" customFormat="false" ht="12.75" hidden="false" customHeight="false" outlineLevel="0" collapsed="false">
      <c r="A133" s="49"/>
      <c r="B133" s="50"/>
      <c r="C133" s="52"/>
    </row>
    <row r="134" customFormat="false" ht="12.75" hidden="false" customHeight="false" outlineLevel="0" collapsed="false">
      <c r="A134" s="49"/>
      <c r="B134" s="50"/>
      <c r="C134" s="52"/>
    </row>
    <row r="135" customFormat="false" ht="12.75" hidden="false" customHeight="false" outlineLevel="0" collapsed="false">
      <c r="A135" s="49"/>
      <c r="B135" s="50"/>
      <c r="C135" s="52"/>
    </row>
    <row r="136" customFormat="false" ht="12.75" hidden="false" customHeight="false" outlineLevel="0" collapsed="false">
      <c r="A136" s="49"/>
      <c r="B136" s="50"/>
      <c r="C136" s="52"/>
    </row>
    <row r="137" customFormat="false" ht="12.75" hidden="false" customHeight="false" outlineLevel="0" collapsed="false">
      <c r="A137" s="49"/>
      <c r="B137" s="50"/>
      <c r="C137" s="52"/>
    </row>
    <row r="138" customFormat="false" ht="12.75" hidden="false" customHeight="false" outlineLevel="0" collapsed="false">
      <c r="A138" s="49"/>
      <c r="B138" s="50"/>
      <c r="C138" s="52"/>
    </row>
    <row r="139" customFormat="false" ht="12.75" hidden="false" customHeight="false" outlineLevel="0" collapsed="false">
      <c r="A139" s="49"/>
      <c r="B139" s="50"/>
      <c r="C139" s="52"/>
    </row>
    <row r="140" customFormat="false" ht="12.75" hidden="false" customHeight="false" outlineLevel="0" collapsed="false">
      <c r="A140" s="49"/>
      <c r="B140" s="50"/>
      <c r="C140" s="52"/>
    </row>
    <row r="141" customFormat="false" ht="12.75" hidden="false" customHeight="false" outlineLevel="0" collapsed="false">
      <c r="A141" s="49"/>
      <c r="B141" s="50"/>
      <c r="C141" s="52"/>
    </row>
    <row r="142" customFormat="false" ht="12.75" hidden="false" customHeight="false" outlineLevel="0" collapsed="false">
      <c r="A142" s="49"/>
      <c r="B142" s="50"/>
      <c r="C142" s="52"/>
    </row>
    <row r="143" customFormat="false" ht="12.75" hidden="false" customHeight="false" outlineLevel="0" collapsed="false">
      <c r="A143" s="49"/>
      <c r="B143" s="50"/>
      <c r="C143" s="52"/>
    </row>
    <row r="144" customFormat="false" ht="12.75" hidden="false" customHeight="false" outlineLevel="0" collapsed="false">
      <c r="A144" s="49"/>
      <c r="B144" s="50"/>
      <c r="C144" s="52"/>
    </row>
    <row r="145" customFormat="false" ht="12.75" hidden="false" customHeight="false" outlineLevel="0" collapsed="false">
      <c r="A145" s="49"/>
      <c r="B145" s="50"/>
      <c r="C145" s="52"/>
    </row>
    <row r="146" customFormat="false" ht="12.75" hidden="false" customHeight="false" outlineLevel="0" collapsed="false">
      <c r="A146" s="49"/>
      <c r="B146" s="50"/>
      <c r="C146" s="52"/>
    </row>
    <row r="147" customFormat="false" ht="12.75" hidden="false" customHeight="false" outlineLevel="0" collapsed="false">
      <c r="A147" s="49"/>
      <c r="B147" s="50"/>
      <c r="C147" s="52"/>
    </row>
    <row r="148" customFormat="false" ht="12.75" hidden="false" customHeight="false" outlineLevel="0" collapsed="false">
      <c r="A148" s="49"/>
      <c r="B148" s="50"/>
      <c r="C148" s="52"/>
    </row>
    <row r="149" customFormat="false" ht="12.75" hidden="false" customHeight="false" outlineLevel="0" collapsed="false">
      <c r="A149" s="49"/>
      <c r="B149" s="50"/>
      <c r="C149" s="52"/>
    </row>
    <row r="150" customFormat="false" ht="12.75" hidden="false" customHeight="false" outlineLevel="0" collapsed="false">
      <c r="A150" s="49"/>
      <c r="B150" s="50"/>
      <c r="C150" s="52"/>
    </row>
    <row r="151" customFormat="false" ht="12.75" hidden="false" customHeight="false" outlineLevel="0" collapsed="false">
      <c r="A151" s="49"/>
      <c r="B151" s="50"/>
      <c r="C151" s="52"/>
    </row>
    <row r="152" customFormat="false" ht="12.75" hidden="false" customHeight="false" outlineLevel="0" collapsed="false">
      <c r="A152" s="49"/>
      <c r="B152" s="50"/>
      <c r="C152" s="52"/>
    </row>
    <row r="153" customFormat="false" ht="12.75" hidden="false" customHeight="false" outlineLevel="0" collapsed="false">
      <c r="A153" s="49"/>
      <c r="B153" s="50"/>
      <c r="C153" s="52"/>
    </row>
    <row r="154" customFormat="false" ht="12.75" hidden="false" customHeight="false" outlineLevel="0" collapsed="false">
      <c r="A154" s="49"/>
      <c r="B154" s="50"/>
      <c r="C154" s="52"/>
    </row>
    <row r="155" customFormat="false" ht="12.75" hidden="false" customHeight="false" outlineLevel="0" collapsed="false">
      <c r="A155" s="49"/>
      <c r="B155" s="50"/>
      <c r="C155" s="52"/>
    </row>
    <row r="156" customFormat="false" ht="12.75" hidden="false" customHeight="false" outlineLevel="0" collapsed="false">
      <c r="A156" s="49"/>
      <c r="B156" s="50"/>
      <c r="C156" s="52"/>
    </row>
    <row r="157" customFormat="false" ht="12.75" hidden="false" customHeight="false" outlineLevel="0" collapsed="false">
      <c r="A157" s="49"/>
      <c r="B157" s="50"/>
      <c r="C157" s="52"/>
    </row>
    <row r="158" customFormat="false" ht="12.75" hidden="false" customHeight="false" outlineLevel="0" collapsed="false">
      <c r="A158" s="49"/>
      <c r="B158" s="50"/>
      <c r="C158" s="52"/>
    </row>
    <row r="159" customFormat="false" ht="12.75" hidden="false" customHeight="false" outlineLevel="0" collapsed="false">
      <c r="A159" s="49"/>
      <c r="B159" s="50"/>
      <c r="C159" s="52"/>
    </row>
    <row r="160" customFormat="false" ht="12.75" hidden="false" customHeight="false" outlineLevel="0" collapsed="false">
      <c r="A160" s="49"/>
      <c r="B160" s="50"/>
      <c r="C160" s="52"/>
    </row>
    <row r="161" customFormat="false" ht="12.75" hidden="false" customHeight="false" outlineLevel="0" collapsed="false">
      <c r="A161" s="49"/>
      <c r="B161" s="50"/>
      <c r="C161" s="52"/>
    </row>
    <row r="162" customFormat="false" ht="12.75" hidden="false" customHeight="false" outlineLevel="0" collapsed="false">
      <c r="A162" s="49"/>
      <c r="B162" s="50"/>
      <c r="C162" s="52"/>
    </row>
    <row r="163" customFormat="false" ht="12.75" hidden="false" customHeight="false" outlineLevel="0" collapsed="false">
      <c r="A163" s="49"/>
      <c r="B163" s="50"/>
      <c r="C163" s="52"/>
    </row>
    <row r="164" customFormat="false" ht="12.75" hidden="false" customHeight="false" outlineLevel="0" collapsed="false">
      <c r="A164" s="49"/>
      <c r="B164" s="50"/>
      <c r="C164" s="52"/>
    </row>
    <row r="165" customFormat="false" ht="12.75" hidden="false" customHeight="false" outlineLevel="0" collapsed="false">
      <c r="A165" s="49"/>
      <c r="B165" s="50"/>
      <c r="C165" s="52"/>
    </row>
    <row r="166" customFormat="false" ht="12.75" hidden="false" customHeight="false" outlineLevel="0" collapsed="false">
      <c r="A166" s="49"/>
      <c r="B166" s="50"/>
      <c r="C166" s="52"/>
    </row>
    <row r="167" customFormat="false" ht="12.75" hidden="false" customHeight="false" outlineLevel="0" collapsed="false">
      <c r="A167" s="49"/>
      <c r="B167" s="50"/>
      <c r="C167" s="52"/>
    </row>
    <row r="168" customFormat="false" ht="12.75" hidden="false" customHeight="false" outlineLevel="0" collapsed="false">
      <c r="A168" s="49"/>
      <c r="B168" s="50"/>
      <c r="C168" s="52"/>
    </row>
    <row r="169" customFormat="false" ht="12.75" hidden="false" customHeight="false" outlineLevel="0" collapsed="false">
      <c r="A169" s="49"/>
      <c r="B169" s="50"/>
      <c r="C169" s="52"/>
    </row>
    <row r="170" customFormat="false" ht="12.75" hidden="false" customHeight="false" outlineLevel="0" collapsed="false">
      <c r="A170" s="49"/>
      <c r="B170" s="50"/>
      <c r="C170" s="52"/>
    </row>
    <row r="171" customFormat="false" ht="12.75" hidden="false" customHeight="false" outlineLevel="0" collapsed="false">
      <c r="A171" s="49"/>
      <c r="B171" s="50"/>
      <c r="C171" s="52"/>
    </row>
    <row r="172" customFormat="false" ht="12.75" hidden="false" customHeight="false" outlineLevel="0" collapsed="false">
      <c r="A172" s="49"/>
      <c r="B172" s="50"/>
      <c r="C172" s="52"/>
    </row>
    <row r="173" customFormat="false" ht="12.75" hidden="false" customHeight="false" outlineLevel="0" collapsed="false">
      <c r="A173" s="49"/>
      <c r="B173" s="50"/>
      <c r="C173" s="52"/>
    </row>
    <row r="174" customFormat="false" ht="12.75" hidden="false" customHeight="false" outlineLevel="0" collapsed="false">
      <c r="A174" s="49"/>
      <c r="B174" s="50"/>
      <c r="C174" s="52"/>
    </row>
    <row r="175" customFormat="false" ht="12.75" hidden="false" customHeight="false" outlineLevel="0" collapsed="false">
      <c r="A175" s="49"/>
      <c r="B175" s="50"/>
      <c r="C175" s="52"/>
    </row>
    <row r="176" customFormat="false" ht="12.75" hidden="false" customHeight="false" outlineLevel="0" collapsed="false">
      <c r="A176" s="49"/>
      <c r="B176" s="50"/>
      <c r="C176" s="52"/>
    </row>
    <row r="177" customFormat="false" ht="12.75" hidden="false" customHeight="false" outlineLevel="0" collapsed="false">
      <c r="A177" s="49"/>
      <c r="B177" s="50"/>
      <c r="C177" s="52"/>
    </row>
    <row r="178" customFormat="false" ht="12.75" hidden="false" customHeight="false" outlineLevel="0" collapsed="false">
      <c r="A178" s="49"/>
      <c r="B178" s="50"/>
      <c r="C178" s="52"/>
    </row>
    <row r="179" customFormat="false" ht="12.75" hidden="false" customHeight="false" outlineLevel="0" collapsed="false">
      <c r="A179" s="49"/>
      <c r="B179" s="50"/>
      <c r="C179" s="52"/>
    </row>
    <row r="180" customFormat="false" ht="12.75" hidden="false" customHeight="false" outlineLevel="0" collapsed="false">
      <c r="A180" s="49"/>
      <c r="B180" s="50"/>
      <c r="C180" s="52"/>
    </row>
    <row r="181" customFormat="false" ht="12.75" hidden="false" customHeight="false" outlineLevel="0" collapsed="false">
      <c r="A181" s="49"/>
      <c r="B181" s="50"/>
      <c r="C181" s="52"/>
    </row>
    <row r="182" customFormat="false" ht="12.75" hidden="false" customHeight="false" outlineLevel="0" collapsed="false">
      <c r="A182" s="49"/>
      <c r="B182" s="50"/>
      <c r="C182" s="52"/>
    </row>
    <row r="183" customFormat="false" ht="12.75" hidden="false" customHeight="false" outlineLevel="0" collapsed="false">
      <c r="A183" s="49"/>
      <c r="B183" s="50"/>
      <c r="C183" s="52"/>
    </row>
    <row r="184" customFormat="false" ht="12.75" hidden="false" customHeight="false" outlineLevel="0" collapsed="false">
      <c r="A184" s="49"/>
      <c r="B184" s="50"/>
      <c r="C184" s="52"/>
    </row>
    <row r="185" customFormat="false" ht="12.75" hidden="false" customHeight="false" outlineLevel="0" collapsed="false">
      <c r="A185" s="49"/>
      <c r="B185" s="50"/>
      <c r="C185" s="52"/>
    </row>
    <row r="186" customFormat="false" ht="12.75" hidden="false" customHeight="false" outlineLevel="0" collapsed="false">
      <c r="A186" s="49"/>
      <c r="B186" s="50"/>
      <c r="C186" s="52"/>
    </row>
    <row r="187" customFormat="false" ht="12.75" hidden="false" customHeight="false" outlineLevel="0" collapsed="false">
      <c r="A187" s="49"/>
      <c r="B187" s="50"/>
      <c r="C187" s="52"/>
    </row>
    <row r="188" customFormat="false" ht="12.75" hidden="false" customHeight="false" outlineLevel="0" collapsed="false">
      <c r="A188" s="49"/>
      <c r="B188" s="50"/>
      <c r="C188" s="52"/>
    </row>
    <row r="189" customFormat="false" ht="12.75" hidden="false" customHeight="false" outlineLevel="0" collapsed="false">
      <c r="A189" s="49"/>
      <c r="B189" s="50"/>
      <c r="C189" s="52"/>
    </row>
    <row r="190" customFormat="false" ht="12.75" hidden="false" customHeight="false" outlineLevel="0" collapsed="false">
      <c r="A190" s="49"/>
      <c r="B190" s="50"/>
      <c r="C190" s="52"/>
    </row>
    <row r="191" customFormat="false" ht="12.75" hidden="false" customHeight="false" outlineLevel="0" collapsed="false">
      <c r="A191" s="49"/>
      <c r="B191" s="50"/>
      <c r="C191" s="52"/>
    </row>
    <row r="192" customFormat="false" ht="12.75" hidden="false" customHeight="false" outlineLevel="0" collapsed="false">
      <c r="A192" s="49"/>
      <c r="B192" s="50"/>
      <c r="C192" s="52"/>
    </row>
    <row r="193" customFormat="false" ht="12.75" hidden="false" customHeight="false" outlineLevel="0" collapsed="false">
      <c r="A193" s="49"/>
      <c r="B193" s="50"/>
      <c r="C193" s="52"/>
    </row>
    <row r="194" customFormat="false" ht="12.75" hidden="false" customHeight="false" outlineLevel="0" collapsed="false">
      <c r="A194" s="49"/>
      <c r="B194" s="50"/>
      <c r="C194" s="52"/>
    </row>
    <row r="195" customFormat="false" ht="12.75" hidden="false" customHeight="false" outlineLevel="0" collapsed="false">
      <c r="A195" s="49"/>
      <c r="B195" s="50"/>
      <c r="C195" s="52"/>
    </row>
    <row r="196" customFormat="false" ht="12.75" hidden="false" customHeight="false" outlineLevel="0" collapsed="false">
      <c r="A196" s="49"/>
      <c r="B196" s="50"/>
      <c r="C196" s="52"/>
    </row>
    <row r="197" customFormat="false" ht="12.75" hidden="false" customHeight="false" outlineLevel="0" collapsed="false">
      <c r="A197" s="49"/>
      <c r="B197" s="50"/>
      <c r="C197" s="52"/>
    </row>
    <row r="198" customFormat="false" ht="12.75" hidden="false" customHeight="false" outlineLevel="0" collapsed="false">
      <c r="A198" s="49"/>
      <c r="B198" s="50"/>
      <c r="C198" s="52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5:E105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5.99"/>
    <col collapsed="false" customWidth="true" hidden="false" outlineLevel="0" max="2" min="2" style="0" width="42.41"/>
    <col collapsed="false" customWidth="true" hidden="false" outlineLevel="0" max="3" min="3" style="0" width="22.42"/>
    <col collapsed="false" customWidth="true" hidden="false" outlineLevel="0" max="4" min="4" style="84" width="22.42"/>
    <col collapsed="false" customWidth="true" hidden="false" outlineLevel="0" max="5" min="5" style="85" width="22.42"/>
    <col collapsed="false" customWidth="true" hidden="false" outlineLevel="0" max="6" min="6" style="1" width="22.42"/>
    <col collapsed="false" customWidth="true" hidden="false" outlineLevel="0" max="7" min="7" style="114" width="21.84"/>
    <col collapsed="false" customWidth="true" hidden="false" outlineLevel="0" max="8" min="8" style="115" width="18.99"/>
    <col collapsed="false" customWidth="true" hidden="false" outlineLevel="0" max="9" min="9" style="116" width="27.56"/>
    <col collapsed="false" customWidth="true" hidden="false" outlineLevel="0" max="11" min="10" style="0" width="12.7"/>
  </cols>
  <sheetData>
    <row r="1" customFormat="false" ht="61.5" hidden="false" customHeight="true" outlineLevel="0" collapsed="false">
      <c r="A1" s="65" t="s">
        <v>134</v>
      </c>
      <c r="B1" s="65"/>
      <c r="C1" s="65"/>
      <c r="D1" s="65"/>
      <c r="E1" s="65"/>
      <c r="F1" s="65"/>
      <c r="G1" s="65"/>
      <c r="H1" s="65"/>
    </row>
    <row r="2" customFormat="false" ht="76.9" hidden="false" customHeight="true" outlineLevel="0" collapsed="false">
      <c r="A2" s="6" t="s">
        <v>1</v>
      </c>
      <c r="B2" s="6" t="s">
        <v>2</v>
      </c>
      <c r="C2" s="69" t="s">
        <v>4</v>
      </c>
      <c r="D2" s="69"/>
      <c r="E2" s="68" t="s">
        <v>128</v>
      </c>
      <c r="F2" s="68"/>
      <c r="G2" s="68" t="s">
        <v>135</v>
      </c>
      <c r="H2" s="117" t="s">
        <v>136</v>
      </c>
    </row>
    <row r="3" customFormat="false" ht="54.75" hidden="false" customHeight="true" outlineLevel="0" collapsed="false">
      <c r="A3" s="6"/>
      <c r="B3" s="6"/>
      <c r="C3" s="12" t="s">
        <v>7</v>
      </c>
      <c r="D3" s="13" t="s">
        <v>8</v>
      </c>
      <c r="E3" s="118" t="s">
        <v>7</v>
      </c>
      <c r="F3" s="11" t="s">
        <v>131</v>
      </c>
      <c r="G3" s="68"/>
      <c r="H3" s="117"/>
    </row>
    <row r="4" customFormat="false" ht="15" hidden="false" customHeight="true" outlineLevel="0" collapsed="false">
      <c r="A4" s="119" t="n">
        <v>1</v>
      </c>
      <c r="B4" s="15" t="s">
        <v>9</v>
      </c>
      <c r="C4" s="93" t="n">
        <f aca="false">ПОСТУПИВШИЕ!E4</f>
        <v>54</v>
      </c>
      <c r="D4" s="17" t="n">
        <f aca="false">ПОСТУПИВШИЕ!F4</f>
        <v>228089.76</v>
      </c>
      <c r="E4" s="93" t="n">
        <f aca="false">Расход!E4</f>
        <v>68</v>
      </c>
      <c r="F4" s="94" t="n">
        <f aca="false">Расход!F4</f>
        <v>412983.29</v>
      </c>
      <c r="G4" s="95" t="n">
        <f aca="false">E4/C4*100</f>
        <v>125.925925925926</v>
      </c>
      <c r="H4" s="96" t="n">
        <f aca="false">F4/D4*100</f>
        <v>181.061740781349</v>
      </c>
      <c r="J4" s="120"/>
      <c r="K4" s="120"/>
    </row>
    <row r="5" customFormat="false" ht="15" hidden="false" customHeight="true" outlineLevel="0" collapsed="false">
      <c r="A5" s="119" t="n">
        <v>2</v>
      </c>
      <c r="B5" s="15" t="s">
        <v>10</v>
      </c>
      <c r="C5" s="93" t="n">
        <f aca="false">ПОСТУПИВШИЕ!E5</f>
        <v>19</v>
      </c>
      <c r="D5" s="17" t="n">
        <f aca="false">ПОСТУПИВШИЕ!F5</f>
        <v>108341.84</v>
      </c>
      <c r="E5" s="93" t="n">
        <f aca="false">Расход!E5</f>
        <v>12</v>
      </c>
      <c r="F5" s="94" t="n">
        <f aca="false">Расход!F5</f>
        <v>147872.46</v>
      </c>
      <c r="G5" s="95" t="n">
        <f aca="false">E5/C5*100</f>
        <v>63.1578947368421</v>
      </c>
      <c r="H5" s="96" t="n">
        <f aca="false">F5/D5*100</f>
        <v>136.486938010283</v>
      </c>
      <c r="J5" s="120"/>
      <c r="K5" s="120"/>
    </row>
    <row r="6" customFormat="false" ht="15" hidden="false" customHeight="true" outlineLevel="0" collapsed="false">
      <c r="A6" s="119" t="n">
        <v>3</v>
      </c>
      <c r="B6" s="15" t="s">
        <v>11</v>
      </c>
      <c r="C6" s="93" t="n">
        <f aca="false">ПОСТУПИВШИЕ!E6</f>
        <v>27</v>
      </c>
      <c r="D6" s="17" t="n">
        <f aca="false">ПОСТУПИВШИЕ!F6</f>
        <v>505573.86</v>
      </c>
      <c r="E6" s="93" t="n">
        <f aca="false">Расход!E6</f>
        <v>67</v>
      </c>
      <c r="F6" s="94" t="n">
        <f aca="false">Расход!F6</f>
        <v>593141.56</v>
      </c>
      <c r="G6" s="95" t="n">
        <f aca="false">E6/C6*100</f>
        <v>248.148148148148</v>
      </c>
      <c r="H6" s="96" t="n">
        <f aca="false">F6/D6*100</f>
        <v>117.320456401761</v>
      </c>
      <c r="J6" s="120"/>
      <c r="K6" s="120"/>
    </row>
    <row r="7" customFormat="false" ht="15" hidden="false" customHeight="true" outlineLevel="0" collapsed="false">
      <c r="A7" s="119" t="n">
        <v>4</v>
      </c>
      <c r="B7" s="15" t="s">
        <v>12</v>
      </c>
      <c r="C7" s="93" t="n">
        <f aca="false">ПОСТУПИВШИЕ!E7</f>
        <v>79</v>
      </c>
      <c r="D7" s="17" t="n">
        <f aca="false">ПОСТУПИВШИЕ!F7</f>
        <v>631759.33</v>
      </c>
      <c r="E7" s="93" t="n">
        <f aca="false">Расход!E7</f>
        <v>491</v>
      </c>
      <c r="F7" s="94" t="n">
        <f aca="false">Расход!F7</f>
        <v>17153235.65</v>
      </c>
      <c r="G7" s="95" t="n">
        <f aca="false">E7/C7*100</f>
        <v>621.518987341772</v>
      </c>
      <c r="H7" s="96" t="n">
        <f aca="false">F7/D7*100</f>
        <v>2715.15351423461</v>
      </c>
      <c r="J7" s="120"/>
      <c r="K7" s="120"/>
    </row>
    <row r="8" customFormat="false" ht="15" hidden="false" customHeight="true" outlineLevel="0" collapsed="false">
      <c r="A8" s="119" t="n">
        <v>5</v>
      </c>
      <c r="B8" s="15" t="s">
        <v>13</v>
      </c>
      <c r="C8" s="93" t="n">
        <f aca="false">ПОСТУПИВШИЕ!E8</f>
        <v>2328</v>
      </c>
      <c r="D8" s="17" t="n">
        <f aca="false">ПОСТУПИВШИЕ!F8</f>
        <v>14768327.59</v>
      </c>
      <c r="E8" s="93" t="n">
        <f aca="false">Расход!E8</f>
        <v>3346</v>
      </c>
      <c r="F8" s="94" t="n">
        <f aca="false">Расход!F8</f>
        <v>200958849.92</v>
      </c>
      <c r="G8" s="95" t="n">
        <f aca="false">E8/C8*100</f>
        <v>143.72852233677</v>
      </c>
      <c r="H8" s="96" t="n">
        <f aca="false">F8/D8*100</f>
        <v>1360.74209280186</v>
      </c>
      <c r="J8" s="120"/>
      <c r="K8" s="120"/>
    </row>
    <row r="9" customFormat="false" ht="15" hidden="false" customHeight="true" outlineLevel="0" collapsed="false">
      <c r="A9" s="119" t="n">
        <v>6</v>
      </c>
      <c r="B9" s="15" t="s">
        <v>14</v>
      </c>
      <c r="C9" s="93" t="n">
        <f aca="false">ПОСТУПИВШИЕ!E9</f>
        <v>21</v>
      </c>
      <c r="D9" s="17" t="n">
        <f aca="false">ПОСТУПИВШИЕ!F9</f>
        <v>320667.16</v>
      </c>
      <c r="E9" s="93" t="n">
        <f aca="false">Расход!E9</f>
        <v>22</v>
      </c>
      <c r="F9" s="94" t="n">
        <f aca="false">Расход!F9</f>
        <v>2077389.75</v>
      </c>
      <c r="G9" s="95" t="n">
        <f aca="false">E9/C9*100</f>
        <v>104.761904761905</v>
      </c>
      <c r="H9" s="96" t="n">
        <f aca="false">F9/D9*100</f>
        <v>647.833644704996</v>
      </c>
      <c r="J9" s="120"/>
      <c r="K9" s="120"/>
    </row>
    <row r="10" customFormat="false" ht="15" hidden="false" customHeight="true" outlineLevel="0" collapsed="false">
      <c r="A10" s="119" t="n">
        <v>7</v>
      </c>
      <c r="B10" s="15" t="s">
        <v>15</v>
      </c>
      <c r="C10" s="93" t="n">
        <f aca="false">ПОСТУПИВШИЕ!E10</f>
        <v>19</v>
      </c>
      <c r="D10" s="17" t="n">
        <f aca="false">ПОСТУПИВШИЕ!F10</f>
        <v>100656.95</v>
      </c>
      <c r="E10" s="93" t="n">
        <f aca="false">Расход!E10</f>
        <v>157</v>
      </c>
      <c r="F10" s="94" t="n">
        <f aca="false">Расход!F10</f>
        <v>2595772.44</v>
      </c>
      <c r="G10" s="95" t="n">
        <f aca="false">E10/C10*100</f>
        <v>826.315789473684</v>
      </c>
      <c r="H10" s="96" t="n">
        <f aca="false">F10/D10*100</f>
        <v>2578.83081098722</v>
      </c>
      <c r="J10" s="120"/>
      <c r="K10" s="120"/>
    </row>
    <row r="11" customFormat="false" ht="15" hidden="false" customHeight="true" outlineLevel="0" collapsed="false">
      <c r="A11" s="119" t="n">
        <v>8</v>
      </c>
      <c r="B11" s="15" t="s">
        <v>16</v>
      </c>
      <c r="C11" s="93" t="n">
        <f aca="false">ПОСТУПИВШИЕ!E11</f>
        <v>6</v>
      </c>
      <c r="D11" s="17" t="n">
        <f aca="false">ПОСТУПИВШИЕ!F11</f>
        <v>32872.28</v>
      </c>
      <c r="E11" s="93" t="n">
        <f aca="false">Расход!E11</f>
        <v>12</v>
      </c>
      <c r="F11" s="94" t="n">
        <f aca="false">Расход!F11</f>
        <v>110102.63</v>
      </c>
      <c r="G11" s="95" t="n">
        <f aca="false">E11/C11*100</f>
        <v>200</v>
      </c>
      <c r="H11" s="96" t="n">
        <f aca="false">F11/D11*100</f>
        <v>334.940655165994</v>
      </c>
      <c r="J11" s="120"/>
      <c r="K11" s="120"/>
    </row>
    <row r="12" customFormat="false" ht="15" hidden="false" customHeight="true" outlineLevel="0" collapsed="false">
      <c r="A12" s="119" t="n">
        <v>9</v>
      </c>
      <c r="B12" s="15" t="s">
        <v>17</v>
      </c>
      <c r="C12" s="93" t="n">
        <f aca="false">ПОСТУПИВШИЕ!E12</f>
        <v>18</v>
      </c>
      <c r="D12" s="17" t="n">
        <f aca="false">ПОСТУПИВШИЕ!F12</f>
        <v>232399.59</v>
      </c>
      <c r="E12" s="93" t="n">
        <f aca="false">Расход!E12</f>
        <v>41</v>
      </c>
      <c r="F12" s="94" t="n">
        <f aca="false">Расход!F12</f>
        <v>161376.23</v>
      </c>
      <c r="G12" s="95" t="n">
        <f aca="false">E12/C12*100</f>
        <v>227.777777777778</v>
      </c>
      <c r="H12" s="96" t="n">
        <f aca="false">F12/D12*100</f>
        <v>69.4391199227159</v>
      </c>
      <c r="J12" s="120"/>
      <c r="K12" s="120"/>
    </row>
    <row r="13" customFormat="false" ht="15" hidden="false" customHeight="true" outlineLevel="0" collapsed="false">
      <c r="A13" s="119" t="n">
        <v>10</v>
      </c>
      <c r="B13" s="15" t="s">
        <v>18</v>
      </c>
      <c r="C13" s="93" t="n">
        <f aca="false">ПОСТУПИВШИЕ!E13</f>
        <v>123</v>
      </c>
      <c r="D13" s="17" t="n">
        <f aca="false">ПОСТУПИВШИЕ!F13</f>
        <v>2630959.89</v>
      </c>
      <c r="E13" s="93" t="n">
        <f aca="false">Расход!E13</f>
        <v>36</v>
      </c>
      <c r="F13" s="94" t="n">
        <f aca="false">Расход!F13</f>
        <v>590419.76</v>
      </c>
      <c r="G13" s="95" t="n">
        <f aca="false">E13/C13*100</f>
        <v>29.2682926829268</v>
      </c>
      <c r="H13" s="96" t="n">
        <f aca="false">F13/D13*100</f>
        <v>22.4412299953383</v>
      </c>
      <c r="J13" s="120"/>
      <c r="K13" s="120"/>
    </row>
    <row r="14" customFormat="false" ht="15" hidden="false" customHeight="true" outlineLevel="0" collapsed="false">
      <c r="A14" s="119" t="n">
        <v>11</v>
      </c>
      <c r="B14" s="15" t="s">
        <v>19</v>
      </c>
      <c r="C14" s="93" t="n">
        <f aca="false">ПОСТУПИВШИЕ!E14</f>
        <v>1418</v>
      </c>
      <c r="D14" s="17" t="n">
        <f aca="false">ПОСТУПИВШИЕ!F14</f>
        <v>7042822.03</v>
      </c>
      <c r="E14" s="93" t="n">
        <f aca="false">Расход!E14</f>
        <v>2077</v>
      </c>
      <c r="F14" s="94" t="n">
        <f aca="false">Расход!F14</f>
        <v>66320430.8</v>
      </c>
      <c r="G14" s="95" t="n">
        <f aca="false">E14/C14*100</f>
        <v>146.473906911142</v>
      </c>
      <c r="H14" s="96" t="n">
        <f aca="false">F14/D14*100</f>
        <v>941.67409764861</v>
      </c>
      <c r="J14" s="120"/>
      <c r="K14" s="120"/>
    </row>
    <row r="15" customFormat="false" ht="15" hidden="false" customHeight="true" outlineLevel="0" collapsed="false">
      <c r="A15" s="119" t="n">
        <v>12</v>
      </c>
      <c r="B15" s="15" t="s">
        <v>20</v>
      </c>
      <c r="C15" s="93" t="n">
        <f aca="false">ПОСТУПИВШИЕ!E15</f>
        <v>24</v>
      </c>
      <c r="D15" s="17" t="n">
        <f aca="false">ПОСТУПИВШИЕ!F15</f>
        <v>419189.46</v>
      </c>
      <c r="E15" s="93" t="n">
        <f aca="false">Расход!E15</f>
        <v>11</v>
      </c>
      <c r="F15" s="94" t="n">
        <f aca="false">Расход!F15</f>
        <v>151377.33</v>
      </c>
      <c r="G15" s="95" t="n">
        <f aca="false">E15/C15*100</f>
        <v>45.8333333333333</v>
      </c>
      <c r="H15" s="96" t="n">
        <f aca="false">F15/D15*100</f>
        <v>36.1119122603894</v>
      </c>
      <c r="J15" s="120"/>
      <c r="K15" s="120"/>
    </row>
    <row r="16" customFormat="false" ht="15" hidden="false" customHeight="true" outlineLevel="0" collapsed="false">
      <c r="A16" s="119" t="n">
        <v>13</v>
      </c>
      <c r="B16" s="15" t="s">
        <v>21</v>
      </c>
      <c r="C16" s="93" t="n">
        <f aca="false">ПОСТУПИВШИЕ!E16</f>
        <v>137</v>
      </c>
      <c r="D16" s="17" t="n">
        <f aca="false">ПОСТУПИВШИЕ!F16</f>
        <v>581206.39</v>
      </c>
      <c r="E16" s="93" t="n">
        <f aca="false">Расход!E16</f>
        <v>71</v>
      </c>
      <c r="F16" s="94" t="n">
        <f aca="false">Расход!F16</f>
        <v>1285197.4</v>
      </c>
      <c r="G16" s="95" t="n">
        <f aca="false">E16/C16*100</f>
        <v>51.8248175182482</v>
      </c>
      <c r="H16" s="96" t="n">
        <f aca="false">F16/D16*100</f>
        <v>221.125820726094</v>
      </c>
      <c r="J16" s="120"/>
      <c r="K16" s="120"/>
    </row>
    <row r="17" customFormat="false" ht="15" hidden="false" customHeight="true" outlineLevel="0" collapsed="false">
      <c r="A17" s="119" t="n">
        <v>14</v>
      </c>
      <c r="B17" s="15" t="s">
        <v>22</v>
      </c>
      <c r="C17" s="93" t="n">
        <f aca="false">ПОСТУПИВШИЕ!E17</f>
        <v>17</v>
      </c>
      <c r="D17" s="17" t="n">
        <f aca="false">ПОСТУПИВШИЕ!F17</f>
        <v>184118.98</v>
      </c>
      <c r="E17" s="93" t="n">
        <f aca="false">Расход!E17</f>
        <v>8</v>
      </c>
      <c r="F17" s="94" t="n">
        <f aca="false">Расход!F17</f>
        <v>23801.63</v>
      </c>
      <c r="G17" s="95" t="n">
        <f aca="false">E17/C17*100</f>
        <v>47.0588235294118</v>
      </c>
      <c r="H17" s="96" t="n">
        <f aca="false">F17/D17*100</f>
        <v>12.9273092866363</v>
      </c>
      <c r="J17" s="120"/>
      <c r="K17" s="120"/>
    </row>
    <row r="18" customFormat="false" ht="15" hidden="false" customHeight="true" outlineLevel="0" collapsed="false">
      <c r="A18" s="119" t="n">
        <v>15</v>
      </c>
      <c r="B18" s="15" t="s">
        <v>23</v>
      </c>
      <c r="C18" s="93" t="n">
        <f aca="false">ПОСТУПИВШИЕ!E18</f>
        <v>662</v>
      </c>
      <c r="D18" s="17" t="n">
        <f aca="false">ПОСТУПИВШИЕ!F18</f>
        <v>3798857.72</v>
      </c>
      <c r="E18" s="93" t="n">
        <f aca="false">Расход!E18</f>
        <v>260</v>
      </c>
      <c r="F18" s="94" t="n">
        <f aca="false">Расход!F18</f>
        <v>2009344.23</v>
      </c>
      <c r="G18" s="95" t="n">
        <f aca="false">E18/C18*100</f>
        <v>39.2749244712991</v>
      </c>
      <c r="H18" s="96" t="n">
        <f aca="false">F18/D18*100</f>
        <v>52.8933794867158</v>
      </c>
      <c r="J18" s="120"/>
      <c r="K18" s="120"/>
    </row>
    <row r="19" customFormat="false" ht="15" hidden="false" customHeight="true" outlineLevel="0" collapsed="false">
      <c r="A19" s="119" t="n">
        <v>16</v>
      </c>
      <c r="B19" s="15" t="s">
        <v>24</v>
      </c>
      <c r="C19" s="93" t="n">
        <f aca="false">ПОСТУПИВШИЕ!E19</f>
        <v>25</v>
      </c>
      <c r="D19" s="17" t="n">
        <f aca="false">ПОСТУПИВШИЕ!F19</f>
        <v>213432.75</v>
      </c>
      <c r="E19" s="93" t="n">
        <f aca="false">Расход!E19</f>
        <v>61</v>
      </c>
      <c r="F19" s="94" t="n">
        <f aca="false">Расход!F19</f>
        <v>539946.94</v>
      </c>
      <c r="G19" s="95" t="n">
        <f aca="false">E19/C19*100</f>
        <v>244</v>
      </c>
      <c r="H19" s="96" t="n">
        <f aca="false">F19/D19*100</f>
        <v>252.982234450898</v>
      </c>
      <c r="J19" s="120"/>
      <c r="K19" s="120"/>
    </row>
    <row r="20" customFormat="false" ht="15" hidden="false" customHeight="true" outlineLevel="0" collapsed="false">
      <c r="A20" s="119" t="n">
        <v>17</v>
      </c>
      <c r="B20" s="15" t="s">
        <v>25</v>
      </c>
      <c r="C20" s="93" t="n">
        <f aca="false">ПОСТУПИВШИЕ!E20</f>
        <v>34</v>
      </c>
      <c r="D20" s="17" t="n">
        <f aca="false">ПОСТУПИВШИЕ!F20</f>
        <v>209445.13</v>
      </c>
      <c r="E20" s="93" t="n">
        <f aca="false">Расход!E20</f>
        <v>86</v>
      </c>
      <c r="F20" s="94" t="n">
        <f aca="false">Расход!F20</f>
        <v>665420.59</v>
      </c>
      <c r="G20" s="95" t="n">
        <f aca="false">E20/C20*100</f>
        <v>252.941176470588</v>
      </c>
      <c r="H20" s="96" t="n">
        <f aca="false">F20/D20*100</f>
        <v>317.706403581692</v>
      </c>
      <c r="J20" s="120"/>
      <c r="K20" s="120"/>
    </row>
    <row r="21" customFormat="false" ht="15" hidden="false" customHeight="true" outlineLevel="0" collapsed="false">
      <c r="A21" s="119" t="n">
        <v>18</v>
      </c>
      <c r="B21" s="15" t="s">
        <v>26</v>
      </c>
      <c r="C21" s="93" t="n">
        <f aca="false">ПОСТУПИВШИЕ!E21</f>
        <v>18</v>
      </c>
      <c r="D21" s="17" t="n">
        <f aca="false">ПОСТУПИВШИЕ!F21</f>
        <v>276049.47</v>
      </c>
      <c r="E21" s="93" t="n">
        <f aca="false">Расход!E21</f>
        <v>16</v>
      </c>
      <c r="F21" s="94" t="n">
        <f aca="false">Расход!F21</f>
        <v>160163.61</v>
      </c>
      <c r="G21" s="95" t="n">
        <f aca="false">E21/C21*100</f>
        <v>88.8888888888889</v>
      </c>
      <c r="H21" s="96" t="n">
        <f aca="false">F21/D21*100</f>
        <v>58.0198940429047</v>
      </c>
      <c r="J21" s="120"/>
      <c r="K21" s="120"/>
    </row>
    <row r="22" customFormat="false" ht="15" hidden="false" customHeight="true" outlineLevel="0" collapsed="false">
      <c r="A22" s="121"/>
      <c r="B22" s="22" t="s">
        <v>27</v>
      </c>
      <c r="C22" s="98" t="n">
        <f aca="false">ПОСТУПИВШИЕ!E22</f>
        <v>5029</v>
      </c>
      <c r="D22" s="30" t="n">
        <f aca="false">ПОСТУПИВШИЕ!F22</f>
        <v>32284770.18</v>
      </c>
      <c r="E22" s="99" t="n">
        <f aca="false">Расход!E22</f>
        <v>6842</v>
      </c>
      <c r="F22" s="100" t="n">
        <f aca="false">SUM(F4:F21)</f>
        <v>295956826.22</v>
      </c>
      <c r="G22" s="101" t="n">
        <f aca="false">E22/C22*100</f>
        <v>136.050904752436</v>
      </c>
      <c r="H22" s="102" t="n">
        <f aca="false">F22/D22*100</f>
        <v>916.707241742552</v>
      </c>
      <c r="J22" s="120"/>
      <c r="K22" s="120"/>
    </row>
    <row r="23" customFormat="false" ht="15" hidden="false" customHeight="true" outlineLevel="0" collapsed="false">
      <c r="A23" s="119" t="n">
        <v>19</v>
      </c>
      <c r="B23" s="15" t="s">
        <v>28</v>
      </c>
      <c r="C23" s="93" t="n">
        <f aca="false">ПОСТУПИВШИЕ!E23</f>
        <v>25</v>
      </c>
      <c r="D23" s="17" t="n">
        <f aca="false">ПОСТУПИВШИЕ!F23</f>
        <v>69613.33</v>
      </c>
      <c r="E23" s="93" t="n">
        <f aca="false">Расход!E23</f>
        <v>15</v>
      </c>
      <c r="F23" s="94" t="n">
        <f aca="false">Расход!F23</f>
        <v>186180.12</v>
      </c>
      <c r="G23" s="95" t="n">
        <f aca="false">E23/C23*100</f>
        <v>60</v>
      </c>
      <c r="H23" s="96" t="n">
        <f aca="false">F23/D23*100</f>
        <v>267.448949791656</v>
      </c>
      <c r="J23" s="120"/>
      <c r="K23" s="120"/>
    </row>
    <row r="24" customFormat="false" ht="15" hidden="false" customHeight="true" outlineLevel="0" collapsed="false">
      <c r="A24" s="119" t="n">
        <v>20</v>
      </c>
      <c r="B24" s="15" t="s">
        <v>30</v>
      </c>
      <c r="C24" s="93" t="n">
        <f aca="false">ПОСТУПИВШИЕ!E24</f>
        <v>12</v>
      </c>
      <c r="D24" s="17" t="n">
        <f aca="false">ПОСТУПИВШИЕ!F24</f>
        <v>22194.82</v>
      </c>
      <c r="E24" s="93" t="n">
        <f aca="false">Расход!E24</f>
        <v>20</v>
      </c>
      <c r="F24" s="94" t="n">
        <f aca="false">Расход!F24</f>
        <v>53207.14</v>
      </c>
      <c r="G24" s="95" t="n">
        <f aca="false">E24/C24*100</f>
        <v>166.666666666667</v>
      </c>
      <c r="H24" s="96" t="n">
        <f aca="false">F24/D24*100</f>
        <v>239.727738274066</v>
      </c>
      <c r="J24" s="120"/>
      <c r="K24" s="120"/>
    </row>
    <row r="25" customFormat="false" ht="15" hidden="false" customHeight="true" outlineLevel="0" collapsed="false">
      <c r="A25" s="119" t="n">
        <v>21</v>
      </c>
      <c r="B25" s="15" t="s">
        <v>32</v>
      </c>
      <c r="C25" s="93" t="n">
        <f aca="false">ПОСТУПИВШИЕ!E25</f>
        <v>329</v>
      </c>
      <c r="D25" s="17" t="n">
        <f aca="false">ПОСТУПИВШИЕ!F25</f>
        <v>1712653.05</v>
      </c>
      <c r="E25" s="93" t="n">
        <f aca="false">Расход!E25</f>
        <v>642</v>
      </c>
      <c r="F25" s="94" t="n">
        <f aca="false">Расход!F25</f>
        <v>23238302.49</v>
      </c>
      <c r="G25" s="95" t="n">
        <f aca="false">E25/C25*100</f>
        <v>195.136778115502</v>
      </c>
      <c r="H25" s="96" t="n">
        <f aca="false">F25/D25*100</f>
        <v>1356.85990165959</v>
      </c>
      <c r="J25" s="120"/>
      <c r="K25" s="120"/>
    </row>
    <row r="26" customFormat="false" ht="15" hidden="false" customHeight="true" outlineLevel="0" collapsed="false">
      <c r="A26" s="119" t="n">
        <v>22</v>
      </c>
      <c r="B26" s="15" t="s">
        <v>33</v>
      </c>
      <c r="C26" s="93" t="n">
        <f aca="false">ПОСТУПИВШИЕ!E26</f>
        <v>30</v>
      </c>
      <c r="D26" s="17" t="n">
        <f aca="false">ПОСТУПИВШИЕ!F26</f>
        <v>233881.37</v>
      </c>
      <c r="E26" s="93" t="n">
        <f aca="false">Расход!E26</f>
        <v>16</v>
      </c>
      <c r="F26" s="94" t="n">
        <f aca="false">Расход!F26</f>
        <v>275858.28</v>
      </c>
      <c r="G26" s="95" t="n">
        <f aca="false">E26/C26*100</f>
        <v>53.3333333333333</v>
      </c>
      <c r="H26" s="96" t="n">
        <f aca="false">F26/D26*100</f>
        <v>117.947949424103</v>
      </c>
      <c r="J26" s="120"/>
      <c r="K26" s="120"/>
    </row>
    <row r="27" customFormat="false" ht="15" hidden="false" customHeight="true" outlineLevel="0" collapsed="false">
      <c r="A27" s="119" t="n">
        <v>23</v>
      </c>
      <c r="B27" s="15" t="s">
        <v>34</v>
      </c>
      <c r="C27" s="93" t="n">
        <f aca="false">ПОСТУПИВШИЕ!E27</f>
        <v>63</v>
      </c>
      <c r="D27" s="17" t="n">
        <f aca="false">ПОСТУПИВШИЕ!F27</f>
        <v>367035.25</v>
      </c>
      <c r="E27" s="93" t="n">
        <f aca="false">Расход!E27</f>
        <v>71</v>
      </c>
      <c r="F27" s="94" t="n">
        <f aca="false">Расход!F27</f>
        <v>672956.55</v>
      </c>
      <c r="G27" s="95" t="n">
        <f aca="false">E27/C27*100</f>
        <v>112.698412698413</v>
      </c>
      <c r="H27" s="96" t="n">
        <f aca="false">F27/D27*100</f>
        <v>183.349296831844</v>
      </c>
      <c r="J27" s="120"/>
      <c r="K27" s="120"/>
    </row>
    <row r="28" customFormat="false" ht="15" hidden="false" customHeight="true" outlineLevel="0" collapsed="false">
      <c r="A28" s="119" t="n">
        <v>24</v>
      </c>
      <c r="B28" s="15" t="s">
        <v>35</v>
      </c>
      <c r="C28" s="93" t="n">
        <f aca="false">ПОСТУПИВШИЕ!E28</f>
        <v>84</v>
      </c>
      <c r="D28" s="17" t="n">
        <f aca="false">ПОСТУПИВШИЕ!F28</f>
        <v>564670.03</v>
      </c>
      <c r="E28" s="93" t="n">
        <f aca="false">Расход!E28</f>
        <v>23</v>
      </c>
      <c r="F28" s="94" t="n">
        <f aca="false">Расход!F28</f>
        <v>653648.6</v>
      </c>
      <c r="G28" s="95" t="n">
        <f aca="false">E28/C28*100</f>
        <v>27.3809523809524</v>
      </c>
      <c r="H28" s="96" t="n">
        <f aca="false">F28/D28*100</f>
        <v>115.757622199287</v>
      </c>
      <c r="J28" s="120"/>
      <c r="K28" s="120"/>
    </row>
    <row r="29" customFormat="false" ht="15" hidden="false" customHeight="true" outlineLevel="0" collapsed="false">
      <c r="A29" s="119" t="n">
        <v>25</v>
      </c>
      <c r="B29" s="15" t="s">
        <v>36</v>
      </c>
      <c r="C29" s="93" t="n">
        <f aca="false">ПОСТУПИВШИЕ!E29</f>
        <v>1</v>
      </c>
      <c r="D29" s="17" t="n">
        <f aca="false">ПОСТУПИВШИЕ!F29</f>
        <v>1723.84</v>
      </c>
      <c r="E29" s="93" t="n">
        <f aca="false">Расход!E29</f>
        <v>2</v>
      </c>
      <c r="F29" s="94" t="n">
        <f aca="false">Расход!F29</f>
        <v>22279.1</v>
      </c>
      <c r="G29" s="95" t="n">
        <f aca="false">E29/C29*100</f>
        <v>200</v>
      </c>
      <c r="H29" s="96" t="n">
        <f aca="false">F29/D29*100</f>
        <v>1292.41112864303</v>
      </c>
      <c r="J29" s="120"/>
      <c r="K29" s="120"/>
    </row>
    <row r="30" customFormat="false" ht="15" hidden="false" customHeight="true" outlineLevel="0" collapsed="false">
      <c r="A30" s="119" t="n">
        <v>26</v>
      </c>
      <c r="B30" s="15" t="s">
        <v>37</v>
      </c>
      <c r="C30" s="93" t="n">
        <f aca="false">ПОСТУПИВШИЕ!E30</f>
        <v>8</v>
      </c>
      <c r="D30" s="17" t="n">
        <f aca="false">ПОСТУПИВШИЕ!F30</f>
        <v>11730.26</v>
      </c>
      <c r="E30" s="93" t="n">
        <f aca="false">Расход!E30</f>
        <v>10</v>
      </c>
      <c r="F30" s="94" t="n">
        <f aca="false">Расход!F30</f>
        <v>133098.91</v>
      </c>
      <c r="G30" s="95" t="n">
        <f aca="false">E30/C30*100</f>
        <v>125</v>
      </c>
      <c r="H30" s="96" t="n">
        <f aca="false">F30/D30*100</f>
        <v>1134.6629145475</v>
      </c>
      <c r="J30" s="120"/>
      <c r="K30" s="120"/>
    </row>
    <row r="31" customFormat="false" ht="15" hidden="false" customHeight="true" outlineLevel="0" collapsed="false">
      <c r="A31" s="119" t="n">
        <v>27</v>
      </c>
      <c r="B31" s="15" t="s">
        <v>38</v>
      </c>
      <c r="C31" s="93" t="n">
        <f aca="false">ПОСТУПИВШИЕ!E31</f>
        <v>15</v>
      </c>
      <c r="D31" s="17" t="n">
        <f aca="false">ПОСТУПИВШИЕ!F31</f>
        <v>79480.78</v>
      </c>
      <c r="E31" s="93" t="n">
        <f aca="false">Расход!E31</f>
        <v>6</v>
      </c>
      <c r="F31" s="94" t="n">
        <f aca="false">Расход!F31</f>
        <v>87180.2</v>
      </c>
      <c r="G31" s="95" t="n">
        <f aca="false">E31/C31*100</f>
        <v>40</v>
      </c>
      <c r="H31" s="96" t="n">
        <f aca="false">F31/D31*100</f>
        <v>109.687147005855</v>
      </c>
      <c r="J31" s="120"/>
      <c r="K31" s="120"/>
    </row>
    <row r="32" customFormat="false" ht="15" hidden="false" customHeight="true" outlineLevel="0" collapsed="false">
      <c r="A32" s="119" t="n">
        <v>28</v>
      </c>
      <c r="B32" s="15" t="s">
        <v>29</v>
      </c>
      <c r="C32" s="93" t="n">
        <f aca="false">ПОСТУПИВШИЕ!E32</f>
        <v>7</v>
      </c>
      <c r="D32" s="17" t="n">
        <f aca="false">ПОСТУПИВШИЕ!F32</f>
        <v>12798.16</v>
      </c>
      <c r="E32" s="93" t="n">
        <f aca="false">Расход!E32</f>
        <v>10</v>
      </c>
      <c r="F32" s="94" t="n">
        <f aca="false">Расход!F32</f>
        <v>138605</v>
      </c>
      <c r="G32" s="95" t="n">
        <f aca="false">E32/C32*100</f>
        <v>142.857142857143</v>
      </c>
      <c r="H32" s="96" t="n">
        <f aca="false">F32/D32*100</f>
        <v>1083.00724479144</v>
      </c>
      <c r="J32" s="120"/>
      <c r="K32" s="120"/>
    </row>
    <row r="33" customFormat="false" ht="15" hidden="false" customHeight="true" outlineLevel="0" collapsed="false">
      <c r="A33" s="119" t="n">
        <v>29</v>
      </c>
      <c r="B33" s="15" t="s">
        <v>31</v>
      </c>
      <c r="C33" s="93" t="n">
        <f aca="false">ПОСТУПИВШИЕ!E33</f>
        <v>33</v>
      </c>
      <c r="D33" s="17" t="n">
        <f aca="false">ПОСТУПИВШИЕ!F33</f>
        <v>271364.68</v>
      </c>
      <c r="E33" s="93" t="n">
        <f aca="false">Расход!E33</f>
        <v>24</v>
      </c>
      <c r="F33" s="94" t="n">
        <f aca="false">Расход!F33</f>
        <v>225514.86</v>
      </c>
      <c r="G33" s="95" t="n">
        <f aca="false">E33/C33*100</f>
        <v>72.7272727272727</v>
      </c>
      <c r="H33" s="96" t="n">
        <f aca="false">F33/D33*100</f>
        <v>83.1039839082964</v>
      </c>
      <c r="J33" s="120"/>
      <c r="K33" s="120"/>
    </row>
    <row r="34" customFormat="false" ht="15" hidden="false" customHeight="true" outlineLevel="0" collapsed="false">
      <c r="A34" s="121"/>
      <c r="B34" s="22" t="s">
        <v>39</v>
      </c>
      <c r="C34" s="98" t="n">
        <f aca="false">ПОСТУПИВШИЕ!E34</f>
        <v>607</v>
      </c>
      <c r="D34" s="30" t="n">
        <f aca="false">ПОСТУПИВШИЕ!F34</f>
        <v>3347145.57</v>
      </c>
      <c r="E34" s="99" t="n">
        <f aca="false">Расход!E34</f>
        <v>839</v>
      </c>
      <c r="F34" s="100" t="n">
        <f aca="false">SUM(F23:F33)</f>
        <v>25686831.25</v>
      </c>
      <c r="G34" s="101" t="n">
        <f aca="false">E34/C34*100</f>
        <v>138.220757825371</v>
      </c>
      <c r="H34" s="102" t="n">
        <f aca="false">F34/D34*100</f>
        <v>767.424980862126</v>
      </c>
      <c r="J34" s="120"/>
      <c r="K34" s="120"/>
    </row>
    <row r="35" customFormat="false" ht="15" hidden="false" customHeight="true" outlineLevel="0" collapsed="false">
      <c r="A35" s="119" t="n">
        <v>30</v>
      </c>
      <c r="B35" s="15" t="s">
        <v>40</v>
      </c>
      <c r="C35" s="93" t="n">
        <f aca="false">ПОСТУПИВШИЕ!E35</f>
        <v>46</v>
      </c>
      <c r="D35" s="17" t="n">
        <f aca="false">ПОСТУПИВШИЕ!F35</f>
        <v>583640.94</v>
      </c>
      <c r="E35" s="93" t="n">
        <f aca="false">Расход!E35</f>
        <v>18</v>
      </c>
      <c r="F35" s="94" t="n">
        <f aca="false">Расход!F35</f>
        <v>490397.25</v>
      </c>
      <c r="G35" s="95" t="n">
        <f aca="false">E35/C35*100</f>
        <v>39.1304347826087</v>
      </c>
      <c r="H35" s="96" t="n">
        <f aca="false">F35/D35*100</f>
        <v>84.0237920938171</v>
      </c>
      <c r="J35" s="120"/>
      <c r="K35" s="120"/>
    </row>
    <row r="36" customFormat="false" ht="15" hidden="false" customHeight="true" outlineLevel="0" collapsed="false">
      <c r="A36" s="119" t="n">
        <v>31</v>
      </c>
      <c r="B36" s="15" t="s">
        <v>42</v>
      </c>
      <c r="C36" s="93" t="n">
        <f aca="false">ПОСТУПИВШИЕ!E36</f>
        <v>137</v>
      </c>
      <c r="D36" s="17" t="n">
        <f aca="false">ПОСТУПИВШИЕ!F36</f>
        <v>3779370.95</v>
      </c>
      <c r="E36" s="93" t="n">
        <f aca="false">Расход!E36</f>
        <v>145</v>
      </c>
      <c r="F36" s="94" t="n">
        <f aca="false">Расход!F36</f>
        <v>1105489.6</v>
      </c>
      <c r="G36" s="95" t="n">
        <f aca="false">E36/C36*100</f>
        <v>105.839416058394</v>
      </c>
      <c r="H36" s="96" t="n">
        <f aca="false">F36/D36*100</f>
        <v>29.2506243664703</v>
      </c>
      <c r="J36" s="120"/>
      <c r="K36" s="120"/>
    </row>
    <row r="37" customFormat="false" ht="15" hidden="false" customHeight="true" outlineLevel="0" collapsed="false">
      <c r="A37" s="119" t="n">
        <v>32</v>
      </c>
      <c r="B37" s="33" t="s">
        <v>44</v>
      </c>
      <c r="C37" s="93" t="n">
        <f aca="false">ПОСТУПИВШИЕ!E37</f>
        <v>177</v>
      </c>
      <c r="D37" s="17" t="n">
        <f aca="false">ПОСТУПИВШИЕ!F37</f>
        <v>1047479.23</v>
      </c>
      <c r="E37" s="93" t="n">
        <f aca="false">Расход!E37</f>
        <v>377</v>
      </c>
      <c r="F37" s="94" t="n">
        <f aca="false">Расход!F37</f>
        <v>2771201.39</v>
      </c>
      <c r="G37" s="95" t="n">
        <f aca="false">E37/C37*100</f>
        <v>212.994350282486</v>
      </c>
      <c r="H37" s="96" t="n">
        <f aca="false">F37/D37*100</f>
        <v>264.559077701235</v>
      </c>
      <c r="J37" s="122"/>
      <c r="K37" s="120"/>
    </row>
    <row r="38" customFormat="false" ht="15" hidden="false" customHeight="true" outlineLevel="0" collapsed="false">
      <c r="A38" s="119" t="n">
        <v>33</v>
      </c>
      <c r="B38" s="33" t="s">
        <v>46</v>
      </c>
      <c r="C38" s="93" t="n">
        <f aca="false">ПОСТУПИВШИЕ!E38</f>
        <v>5</v>
      </c>
      <c r="D38" s="17" t="n">
        <f aca="false">ПОСТУПИВШИЕ!F38</f>
        <v>103995.22</v>
      </c>
      <c r="E38" s="93" t="n">
        <f aca="false">Расход!E38</f>
        <v>8</v>
      </c>
      <c r="F38" s="94" t="n">
        <f aca="false">Расход!F38</f>
        <v>79183.35</v>
      </c>
      <c r="G38" s="95" t="n">
        <f aca="false">E38/C38*100</f>
        <v>160</v>
      </c>
      <c r="H38" s="96" t="n">
        <f aca="false">F38/D38*100</f>
        <v>76.1413361114097</v>
      </c>
      <c r="J38" s="120"/>
      <c r="K38" s="120"/>
    </row>
    <row r="39" customFormat="false" ht="15" hidden="false" customHeight="true" outlineLevel="0" collapsed="false">
      <c r="A39" s="119" t="n">
        <v>34</v>
      </c>
      <c r="B39" s="33" t="s">
        <v>43</v>
      </c>
      <c r="C39" s="93" t="n">
        <f aca="false">ПОСТУПИВШИЕ!E39</f>
        <v>2</v>
      </c>
      <c r="D39" s="17" t="n">
        <f aca="false">ПОСТУПИВШИЕ!F39</f>
        <v>29720.77</v>
      </c>
      <c r="E39" s="93" t="n">
        <f aca="false">Расход!E39</f>
        <v>3</v>
      </c>
      <c r="F39" s="94" t="n">
        <f aca="false">Расход!F39</f>
        <v>27797.95</v>
      </c>
      <c r="G39" s="95" t="n">
        <f aca="false">E39/C39*100</f>
        <v>150</v>
      </c>
      <c r="H39" s="96" t="n">
        <f aca="false">F39/D39*100</f>
        <v>93.5303829611413</v>
      </c>
      <c r="J39" s="120"/>
      <c r="K39" s="120"/>
    </row>
    <row r="40" customFormat="false" ht="15" hidden="false" customHeight="true" outlineLevel="0" collapsed="false">
      <c r="A40" s="119" t="n">
        <v>35</v>
      </c>
      <c r="B40" s="33" t="s">
        <v>47</v>
      </c>
      <c r="C40" s="93" t="n">
        <f aca="false">ПОСТУПИВШИЕ!E40</f>
        <v>95</v>
      </c>
      <c r="D40" s="17" t="n">
        <f aca="false">ПОСТУПИВШИЕ!F40</f>
        <v>672253.82</v>
      </c>
      <c r="E40" s="93" t="n">
        <f aca="false">Расход!E40</f>
        <v>87</v>
      </c>
      <c r="F40" s="94" t="n">
        <f aca="false">Расход!F40</f>
        <v>976219.83</v>
      </c>
      <c r="G40" s="95" t="n">
        <f aca="false">E40/C40*100</f>
        <v>91.5789473684211</v>
      </c>
      <c r="H40" s="96" t="n">
        <f aca="false">F40/D40*100</f>
        <v>145.215958757958</v>
      </c>
      <c r="J40" s="120"/>
      <c r="K40" s="120"/>
    </row>
    <row r="41" customFormat="false" ht="15" hidden="false" customHeight="true" outlineLevel="0" collapsed="false">
      <c r="A41" s="119" t="n">
        <v>36</v>
      </c>
      <c r="B41" s="40" t="s">
        <v>48</v>
      </c>
      <c r="C41" s="93" t="n">
        <f aca="false">ПОСТУПИВШИЕ!E41</f>
        <v>33</v>
      </c>
      <c r="D41" s="17" t="n">
        <f aca="false">ПОСТУПИВШИЕ!F41</f>
        <v>86994.19</v>
      </c>
      <c r="E41" s="93" t="n">
        <f aca="false">Расход!E41</f>
        <v>44</v>
      </c>
      <c r="F41" s="94" t="n">
        <f aca="false">Расход!F41</f>
        <v>763585.71</v>
      </c>
      <c r="G41" s="95" t="n">
        <f aca="false">E41/C41*100</f>
        <v>133.333333333333</v>
      </c>
      <c r="H41" s="96" t="n">
        <f aca="false">F41/D41*100</f>
        <v>877.74334125072</v>
      </c>
      <c r="J41" s="120"/>
      <c r="K41" s="120"/>
    </row>
    <row r="42" customFormat="false" ht="13.9" hidden="false" customHeight="true" outlineLevel="0" collapsed="false">
      <c r="A42" s="119" t="n">
        <v>37</v>
      </c>
      <c r="B42" s="40" t="s">
        <v>49</v>
      </c>
      <c r="C42" s="93" t="n">
        <f aca="false">ПОСТУПИВШИЕ!E42</f>
        <v>10</v>
      </c>
      <c r="D42" s="17" t="n">
        <f aca="false">ПОСТУПИВШИЕ!F42</f>
        <v>80104.42</v>
      </c>
      <c r="E42" s="93" t="n">
        <f aca="false">Расход!E42</f>
        <v>9</v>
      </c>
      <c r="F42" s="94" t="n">
        <f aca="false">Расход!F42</f>
        <v>33563.86</v>
      </c>
      <c r="G42" s="95" t="n">
        <f aca="false">E42/C42*100</f>
        <v>90</v>
      </c>
      <c r="H42" s="96" t="n">
        <f aca="false">F42/D42*100</f>
        <v>41.9001348489884</v>
      </c>
      <c r="J42" s="120"/>
      <c r="K42" s="120"/>
    </row>
    <row r="43" customFormat="false" ht="15" hidden="false" customHeight="true" outlineLevel="0" collapsed="false">
      <c r="A43" s="119" t="n">
        <v>38</v>
      </c>
      <c r="B43" s="33" t="s">
        <v>51</v>
      </c>
      <c r="C43" s="93" t="n">
        <f aca="false">ПОСТУПИВШИЕ!E43</f>
        <v>14</v>
      </c>
      <c r="D43" s="17" t="n">
        <f aca="false">ПОСТУПИВШИЕ!F43</f>
        <v>14922.21</v>
      </c>
      <c r="E43" s="93" t="n">
        <f aca="false">Расход!E43</f>
        <v>161</v>
      </c>
      <c r="F43" s="94" t="n">
        <f aca="false">Расход!F43</f>
        <v>1080460.1</v>
      </c>
      <c r="G43" s="95" t="n">
        <f aca="false">E43/C43*100</f>
        <v>1150</v>
      </c>
      <c r="H43" s="96" t="s">
        <v>132</v>
      </c>
      <c r="J43" s="120"/>
      <c r="K43" s="120"/>
    </row>
    <row r="44" customFormat="false" ht="15" hidden="false" customHeight="true" outlineLevel="0" collapsed="false">
      <c r="A44" s="119" t="n">
        <v>39</v>
      </c>
      <c r="B44" s="33" t="s">
        <v>53</v>
      </c>
      <c r="C44" s="93" t="n">
        <f aca="false">ПОСТУПИВШИЕ!E44</f>
        <v>3</v>
      </c>
      <c r="D44" s="17" t="n">
        <f aca="false">ПОСТУПИВШИЕ!F44</f>
        <v>380.57</v>
      </c>
      <c r="E44" s="93" t="n">
        <f aca="false">Расход!E44</f>
        <v>10</v>
      </c>
      <c r="F44" s="94" t="n">
        <f aca="false">Расход!F44</f>
        <v>441445.7</v>
      </c>
      <c r="G44" s="95" t="n">
        <f aca="false">E44/C44*100</f>
        <v>333.333333333333</v>
      </c>
      <c r="H44" s="96" t="s">
        <v>132</v>
      </c>
      <c r="J44" s="120"/>
      <c r="K44" s="120"/>
    </row>
    <row r="45" customFormat="false" ht="15" hidden="false" customHeight="true" outlineLevel="0" collapsed="false">
      <c r="A45" s="119" t="n">
        <v>40</v>
      </c>
      <c r="B45" s="33" t="s">
        <v>55</v>
      </c>
      <c r="C45" s="93" t="n">
        <f aca="false">ПОСТУПИВШИЕ!E45</f>
        <v>5</v>
      </c>
      <c r="D45" s="17" t="n">
        <f aca="false">ПОСТУПИВШИЕ!F45</f>
        <v>31773.42</v>
      </c>
      <c r="E45" s="93" t="n">
        <f aca="false">Расход!E45</f>
        <v>11</v>
      </c>
      <c r="F45" s="94" t="n">
        <f aca="false">Расход!F45</f>
        <v>104392.7</v>
      </c>
      <c r="G45" s="95" t="n">
        <f aca="false">E45/C45*100</f>
        <v>220</v>
      </c>
      <c r="H45" s="96" t="s">
        <v>132</v>
      </c>
      <c r="J45" s="120"/>
      <c r="K45" s="120"/>
    </row>
    <row r="46" customFormat="false" ht="15" hidden="false" customHeight="true" outlineLevel="0" collapsed="false">
      <c r="A46" s="119" t="n">
        <v>41</v>
      </c>
      <c r="B46" s="33" t="s">
        <v>57</v>
      </c>
      <c r="C46" s="93" t="n">
        <f aca="false">ПОСТУПИВШИЕ!E46</f>
        <v>0</v>
      </c>
      <c r="D46" s="17" t="n">
        <f aca="false">ПОСТУПИВШИЕ!F46</f>
        <v>0</v>
      </c>
      <c r="E46" s="93" t="n">
        <f aca="false">Расход!E46</f>
        <v>4</v>
      </c>
      <c r="F46" s="94" t="n">
        <f aca="false">Расход!F46</f>
        <v>34863.1</v>
      </c>
      <c r="G46" s="95" t="s">
        <v>132</v>
      </c>
      <c r="H46" s="96" t="s">
        <v>132</v>
      </c>
      <c r="J46" s="120"/>
      <c r="K46" s="120"/>
    </row>
    <row r="47" customFormat="false" ht="15" hidden="false" customHeight="true" outlineLevel="0" collapsed="false">
      <c r="A47" s="121"/>
      <c r="B47" s="22" t="s">
        <v>59</v>
      </c>
      <c r="C47" s="98" t="n">
        <f aca="false">ПОСТУПИВШИЕ!E47</f>
        <v>527</v>
      </c>
      <c r="D47" s="30" t="n">
        <f aca="false">ПОСТУПИВШИЕ!F47</f>
        <v>6430635.74</v>
      </c>
      <c r="E47" s="99" t="n">
        <f aca="false">Расход!E47</f>
        <v>877</v>
      </c>
      <c r="F47" s="100" t="n">
        <f aca="false">SUM(F35:F46)</f>
        <v>7908600.54</v>
      </c>
      <c r="G47" s="101" t="n">
        <f aca="false">E47/C47*100</f>
        <v>166.413662239089</v>
      </c>
      <c r="H47" s="102" t="n">
        <f aca="false">F47/D47*100</f>
        <v>122.983183308094</v>
      </c>
      <c r="J47" s="120"/>
      <c r="K47" s="120"/>
    </row>
    <row r="48" customFormat="false" ht="15" hidden="false" customHeight="true" outlineLevel="0" collapsed="false">
      <c r="A48" s="119" t="n">
        <v>42</v>
      </c>
      <c r="B48" s="33" t="s">
        <v>60</v>
      </c>
      <c r="C48" s="93" t="n">
        <f aca="false">ПОСТУПИВШИЕ!E48</f>
        <v>11</v>
      </c>
      <c r="D48" s="17" t="n">
        <f aca="false">ПОСТУПИВШИЕ!F48</f>
        <v>46830.99</v>
      </c>
      <c r="E48" s="93" t="n">
        <f aca="false">Расход!E48</f>
        <v>16</v>
      </c>
      <c r="F48" s="94" t="n">
        <f aca="false">Расход!F48</f>
        <v>208331.91</v>
      </c>
      <c r="G48" s="95" t="n">
        <f aca="false">E48/C48*100</f>
        <v>145.454545454545</v>
      </c>
      <c r="H48" s="96" t="n">
        <f aca="false">F48/D48*100</f>
        <v>444.859077290487</v>
      </c>
      <c r="J48" s="120"/>
      <c r="K48" s="120"/>
    </row>
    <row r="49" customFormat="false" ht="15" hidden="false" customHeight="true" outlineLevel="0" collapsed="false">
      <c r="A49" s="119" t="n">
        <v>43</v>
      </c>
      <c r="B49" s="33" t="s">
        <v>62</v>
      </c>
      <c r="C49" s="93" t="n">
        <f aca="false">ПОСТУПИВШИЕ!E49</f>
        <v>3</v>
      </c>
      <c r="D49" s="17" t="n">
        <f aca="false">ПОСТУПИВШИЕ!F49</f>
        <v>3634</v>
      </c>
      <c r="E49" s="93" t="n">
        <f aca="false">Расход!E49</f>
        <v>12</v>
      </c>
      <c r="F49" s="94" t="n">
        <f aca="false">Расход!F49</f>
        <v>42517.85</v>
      </c>
      <c r="G49" s="95" t="n">
        <f aca="false">E49/C49*100</f>
        <v>400</v>
      </c>
      <c r="H49" s="96" t="n">
        <f aca="false">F49/D49*100</f>
        <v>1170.00137589433</v>
      </c>
      <c r="J49" s="120"/>
      <c r="K49" s="120"/>
    </row>
    <row r="50" customFormat="false" ht="15" hidden="false" customHeight="true" outlineLevel="0" collapsed="false">
      <c r="A50" s="119" t="n">
        <v>44</v>
      </c>
      <c r="B50" s="15" t="s">
        <v>61</v>
      </c>
      <c r="C50" s="93" t="n">
        <f aca="false">ПОСТУПИВШИЕ!E50</f>
        <v>28</v>
      </c>
      <c r="D50" s="17" t="n">
        <f aca="false">ПОСТУПИВШИЕ!F50</f>
        <v>257183.53</v>
      </c>
      <c r="E50" s="93" t="n">
        <f aca="false">Расход!E50</f>
        <v>37</v>
      </c>
      <c r="F50" s="94" t="n">
        <f aca="false">Расход!F50</f>
        <v>161230.29</v>
      </c>
      <c r="G50" s="95" t="n">
        <f aca="false">E50/C50*100</f>
        <v>132.142857142857</v>
      </c>
      <c r="H50" s="96" t="n">
        <f aca="false">F50/D50*100</f>
        <v>62.6907523977138</v>
      </c>
      <c r="J50" s="120"/>
      <c r="K50" s="120"/>
    </row>
    <row r="51" customFormat="false" ht="15" hidden="false" customHeight="true" outlineLevel="0" collapsed="false">
      <c r="A51" s="119" t="n">
        <v>45</v>
      </c>
      <c r="B51" s="15" t="s">
        <v>63</v>
      </c>
      <c r="C51" s="93" t="n">
        <f aca="false">ПОСТУПИВШИЕ!E51</f>
        <v>4</v>
      </c>
      <c r="D51" s="17" t="n">
        <f aca="false">ПОСТУПИВШИЕ!F51</f>
        <v>75624.13</v>
      </c>
      <c r="E51" s="93" t="n">
        <f aca="false">Расход!E51</f>
        <v>13</v>
      </c>
      <c r="F51" s="94" t="n">
        <f aca="false">Расход!F51</f>
        <v>212921.82</v>
      </c>
      <c r="G51" s="95" t="n">
        <f aca="false">E51/C51*100</f>
        <v>325</v>
      </c>
      <c r="H51" s="96" t="n">
        <f aca="false">F51/D51*100</f>
        <v>281.552753069688</v>
      </c>
      <c r="J51" s="120"/>
      <c r="K51" s="120"/>
    </row>
    <row r="52" customFormat="false" ht="15" hidden="false" customHeight="true" outlineLevel="0" collapsed="false">
      <c r="A52" s="119" t="n">
        <v>46</v>
      </c>
      <c r="B52" s="15" t="s">
        <v>64</v>
      </c>
      <c r="C52" s="93" t="n">
        <f aca="false">ПОСТУПИВШИЕ!E52</f>
        <v>11</v>
      </c>
      <c r="D52" s="17" t="n">
        <f aca="false">ПОСТУПИВШИЕ!F52</f>
        <v>57039.66</v>
      </c>
      <c r="E52" s="93" t="n">
        <f aca="false">Расход!E52</f>
        <v>10</v>
      </c>
      <c r="F52" s="94" t="n">
        <f aca="false">Расход!F52</f>
        <v>149025.23</v>
      </c>
      <c r="G52" s="95" t="n">
        <f aca="false">E52/C52*100</f>
        <v>90.9090909090909</v>
      </c>
      <c r="H52" s="96" t="n">
        <f aca="false">F52/D52*100</f>
        <v>261.265985807068</v>
      </c>
      <c r="J52" s="120"/>
      <c r="K52" s="120"/>
    </row>
    <row r="53" customFormat="false" ht="15" hidden="false" customHeight="true" outlineLevel="0" collapsed="false">
      <c r="A53" s="119" t="n">
        <v>47</v>
      </c>
      <c r="B53" s="15" t="s">
        <v>65</v>
      </c>
      <c r="C53" s="93" t="n">
        <f aca="false">ПОСТУПИВШИЕ!E53</f>
        <v>40</v>
      </c>
      <c r="D53" s="17" t="n">
        <f aca="false">ПОСТУПИВШИЕ!F53</f>
        <v>465983.84</v>
      </c>
      <c r="E53" s="93" t="n">
        <f aca="false">Расход!E53</f>
        <v>101</v>
      </c>
      <c r="F53" s="94" t="n">
        <f aca="false">Расход!F53</f>
        <v>1558160.39</v>
      </c>
      <c r="G53" s="95" t="n">
        <f aca="false">E53/C53*100</f>
        <v>252.5</v>
      </c>
      <c r="H53" s="96" t="n">
        <f aca="false">F53/D53*100</f>
        <v>334.380778097369</v>
      </c>
      <c r="J53" s="120"/>
      <c r="K53" s="120"/>
    </row>
    <row r="54" customFormat="false" ht="15" hidden="false" customHeight="true" outlineLevel="0" collapsed="false">
      <c r="A54" s="119" t="n">
        <v>48</v>
      </c>
      <c r="B54" s="15" t="s">
        <v>66</v>
      </c>
      <c r="C54" s="93" t="n">
        <f aca="false">ПОСТУПИВШИЕ!E54</f>
        <v>26</v>
      </c>
      <c r="D54" s="17" t="n">
        <f aca="false">ПОСТУПИВШИЕ!F54</f>
        <v>603190.61</v>
      </c>
      <c r="E54" s="93" t="n">
        <f aca="false">Расход!E54</f>
        <v>139</v>
      </c>
      <c r="F54" s="94" t="n">
        <f aca="false">Расход!F54</f>
        <v>2194091.73</v>
      </c>
      <c r="G54" s="95" t="n">
        <f aca="false">E54/C54*100</f>
        <v>534.615384615385</v>
      </c>
      <c r="H54" s="96" t="n">
        <f aca="false">F54/D54*100</f>
        <v>363.747660130187</v>
      </c>
      <c r="J54" s="120"/>
      <c r="K54" s="120"/>
    </row>
    <row r="55" customFormat="false" ht="15" hidden="false" customHeight="true" outlineLevel="0" collapsed="false">
      <c r="A55" s="121"/>
      <c r="B55" s="22" t="s">
        <v>67</v>
      </c>
      <c r="C55" s="98" t="n">
        <f aca="false">ПОСТУПИВШИЕ!E55</f>
        <v>123</v>
      </c>
      <c r="D55" s="30" t="n">
        <f aca="false">ПОСТУПИВШИЕ!F55</f>
        <v>1509486.76</v>
      </c>
      <c r="E55" s="99" t="n">
        <f aca="false">Расход!E55</f>
        <v>328</v>
      </c>
      <c r="F55" s="100" t="n">
        <f aca="false">SUM(F48:F54)</f>
        <v>4526279.22</v>
      </c>
      <c r="G55" s="101" t="n">
        <f aca="false">E55/C55*100</f>
        <v>266.666666666667</v>
      </c>
      <c r="H55" s="102" t="n">
        <f aca="false">F55/D55*100</f>
        <v>299.855509829049</v>
      </c>
      <c r="J55" s="120"/>
      <c r="K55" s="120"/>
    </row>
    <row r="56" customFormat="false" ht="15" hidden="false" customHeight="true" outlineLevel="0" collapsed="false">
      <c r="A56" s="119" t="n">
        <v>49</v>
      </c>
      <c r="B56" s="15" t="s">
        <v>68</v>
      </c>
      <c r="C56" s="93" t="n">
        <f aca="false">ПОСТУПИВШИЕ!E56</f>
        <v>19</v>
      </c>
      <c r="D56" s="17" t="n">
        <f aca="false">ПОСТУПИВШИЕ!F56</f>
        <v>189593.95</v>
      </c>
      <c r="E56" s="93" t="n">
        <f aca="false">Расход!E56</f>
        <v>21</v>
      </c>
      <c r="F56" s="94" t="n">
        <f aca="false">Расход!F56</f>
        <v>152135.38</v>
      </c>
      <c r="G56" s="95" t="n">
        <f aca="false">E56/C56*100</f>
        <v>110.526315789474</v>
      </c>
      <c r="H56" s="96" t="n">
        <f aca="false">F56/D56*100</f>
        <v>80.2427398131639</v>
      </c>
      <c r="J56" s="120"/>
      <c r="K56" s="120"/>
    </row>
    <row r="57" customFormat="false" ht="15" hidden="false" customHeight="true" outlineLevel="0" collapsed="false">
      <c r="A57" s="119" t="n">
        <v>50</v>
      </c>
      <c r="B57" s="15" t="s">
        <v>70</v>
      </c>
      <c r="C57" s="93" t="n">
        <f aca="false">ПОСТУПИВШИЕ!E57</f>
        <v>138</v>
      </c>
      <c r="D57" s="17" t="n">
        <f aca="false">ПОСТУПИВШИЕ!F57</f>
        <v>831631.53</v>
      </c>
      <c r="E57" s="93" t="n">
        <f aca="false">Расход!E57</f>
        <v>166</v>
      </c>
      <c r="F57" s="94" t="n">
        <f aca="false">Расход!F57</f>
        <v>1603475.03</v>
      </c>
      <c r="G57" s="95" t="n">
        <f aca="false">E57/C57*100</f>
        <v>120.289855072464</v>
      </c>
      <c r="H57" s="96" t="n">
        <f aca="false">F57/D57*100</f>
        <v>192.810754782229</v>
      </c>
      <c r="J57" s="120"/>
      <c r="K57" s="120"/>
    </row>
    <row r="58" customFormat="false" ht="15" hidden="false" customHeight="true" outlineLevel="0" collapsed="false">
      <c r="A58" s="119" t="n">
        <v>51</v>
      </c>
      <c r="B58" s="15" t="s">
        <v>72</v>
      </c>
      <c r="C58" s="93" t="n">
        <f aca="false">ПОСТУПИВШИЕ!E58</f>
        <v>103</v>
      </c>
      <c r="D58" s="17" t="n">
        <f aca="false">ПОСТУПИВШИЕ!F58</f>
        <v>570969.7</v>
      </c>
      <c r="E58" s="93" t="n">
        <f aca="false">Расход!E58</f>
        <v>59</v>
      </c>
      <c r="F58" s="94" t="n">
        <f aca="false">Расход!F58</f>
        <v>1093378.81</v>
      </c>
      <c r="G58" s="95" t="n">
        <f aca="false">E58/C58*100</f>
        <v>57.2815533980583</v>
      </c>
      <c r="H58" s="96" t="n">
        <f aca="false">F58/D58*100</f>
        <v>191.495067076239</v>
      </c>
      <c r="J58" s="120"/>
      <c r="K58" s="120"/>
    </row>
    <row r="59" customFormat="false" ht="15" hidden="false" customHeight="true" outlineLevel="0" collapsed="false">
      <c r="A59" s="119" t="n">
        <v>52</v>
      </c>
      <c r="B59" s="15" t="s">
        <v>74</v>
      </c>
      <c r="C59" s="93" t="n">
        <f aca="false">ПОСТУПИВШИЕ!E59</f>
        <v>0</v>
      </c>
      <c r="D59" s="17" t="n">
        <f aca="false">ПОСТУПИВШИЕ!F59</f>
        <v>0</v>
      </c>
      <c r="E59" s="93" t="n">
        <f aca="false">Расход!E59</f>
        <v>0</v>
      </c>
      <c r="F59" s="94" t="n">
        <f aca="false">Расход!F59</f>
        <v>0</v>
      </c>
      <c r="G59" s="95" t="s">
        <v>132</v>
      </c>
      <c r="H59" s="96" t="s">
        <v>132</v>
      </c>
      <c r="J59" s="120"/>
      <c r="K59" s="120"/>
    </row>
    <row r="60" customFormat="false" ht="15" hidden="false" customHeight="true" outlineLevel="0" collapsed="false">
      <c r="A60" s="119" t="n">
        <v>53</v>
      </c>
      <c r="B60" s="15" t="s">
        <v>76</v>
      </c>
      <c r="C60" s="93" t="n">
        <f aca="false">ПОСТУПИВШИЕ!E60</f>
        <v>25</v>
      </c>
      <c r="D60" s="17" t="n">
        <f aca="false">ПОСТУПИВШИЕ!F60</f>
        <v>165711.73</v>
      </c>
      <c r="E60" s="93" t="n">
        <f aca="false">Расход!E60</f>
        <v>26</v>
      </c>
      <c r="F60" s="94" t="n">
        <f aca="false">Расход!F60</f>
        <v>339489.57</v>
      </c>
      <c r="G60" s="95" t="n">
        <f aca="false">E60/C60*100</f>
        <v>104</v>
      </c>
      <c r="H60" s="96" t="n">
        <f aca="false">F60/D60*100</f>
        <v>204.867555241865</v>
      </c>
      <c r="J60" s="120"/>
      <c r="K60" s="120"/>
    </row>
    <row r="61" customFormat="false" ht="15" hidden="false" customHeight="true" outlineLevel="0" collapsed="false">
      <c r="A61" s="119" t="n">
        <v>54</v>
      </c>
      <c r="B61" s="15" t="s">
        <v>69</v>
      </c>
      <c r="C61" s="93" t="n">
        <f aca="false">ПОСТУПИВШИЕ!E61</f>
        <v>60</v>
      </c>
      <c r="D61" s="17" t="n">
        <f aca="false">ПОСТУПИВШИЕ!F61</f>
        <v>251639.39</v>
      </c>
      <c r="E61" s="93" t="n">
        <f aca="false">Расход!E61</f>
        <v>31</v>
      </c>
      <c r="F61" s="94" t="n">
        <f aca="false">Расход!F61</f>
        <v>452647.76</v>
      </c>
      <c r="G61" s="95" t="n">
        <f aca="false">E61/C61*100</f>
        <v>51.6666666666667</v>
      </c>
      <c r="H61" s="96" t="n">
        <f aca="false">F61/D61*100</f>
        <v>179.879533168476</v>
      </c>
      <c r="J61" s="120"/>
      <c r="K61" s="120"/>
    </row>
    <row r="62" customFormat="false" ht="15" hidden="false" customHeight="true" outlineLevel="0" collapsed="false">
      <c r="A62" s="119" t="n">
        <v>55</v>
      </c>
      <c r="B62" s="15" t="s">
        <v>71</v>
      </c>
      <c r="C62" s="93" t="n">
        <f aca="false">ПОСТУПИВШИЕ!E62</f>
        <v>182</v>
      </c>
      <c r="D62" s="17" t="n">
        <f aca="false">ПОСТУПИВШИЕ!F62</f>
        <v>751675.06</v>
      </c>
      <c r="E62" s="93" t="n">
        <f aca="false">Расход!E62</f>
        <v>17</v>
      </c>
      <c r="F62" s="94" t="n">
        <f aca="false">Расход!F62</f>
        <v>511573.41</v>
      </c>
      <c r="G62" s="95" t="n">
        <f aca="false">E62/C62*100</f>
        <v>9.34065934065934</v>
      </c>
      <c r="H62" s="96" t="n">
        <f aca="false">F62/D62*100</f>
        <v>68.0577868314535</v>
      </c>
      <c r="J62" s="120"/>
      <c r="K62" s="120"/>
    </row>
    <row r="63" customFormat="false" ht="15" hidden="false" customHeight="true" outlineLevel="0" collapsed="false">
      <c r="A63" s="119" t="n">
        <v>56</v>
      </c>
      <c r="B63" s="15" t="s">
        <v>73</v>
      </c>
      <c r="C63" s="93" t="n">
        <f aca="false">ПОСТУПИВШИЕ!E63</f>
        <v>810</v>
      </c>
      <c r="D63" s="17" t="n">
        <f aca="false">ПОСТУПИВШИЕ!F63</f>
        <v>26633468.03</v>
      </c>
      <c r="E63" s="93" t="n">
        <f aca="false">Расход!E63</f>
        <v>574</v>
      </c>
      <c r="F63" s="94" t="n">
        <f aca="false">Расход!F63</f>
        <v>14102121.46</v>
      </c>
      <c r="G63" s="95" t="n">
        <f aca="false">E63/C63*100</f>
        <v>70.8641975308642</v>
      </c>
      <c r="H63" s="96" t="n">
        <f aca="false">F63/D63*100</f>
        <v>52.9488741162636</v>
      </c>
      <c r="J63" s="120"/>
      <c r="K63" s="120"/>
    </row>
    <row r="64" customFormat="false" ht="15" hidden="false" customHeight="true" outlineLevel="0" collapsed="false">
      <c r="A64" s="119" t="n">
        <v>57</v>
      </c>
      <c r="B64" s="15" t="s">
        <v>75</v>
      </c>
      <c r="C64" s="93" t="n">
        <f aca="false">ПОСТУПИВШИЕ!E64</f>
        <v>91</v>
      </c>
      <c r="D64" s="17" t="n">
        <f aca="false">ПОСТУПИВШИЕ!F64</f>
        <v>530250.39</v>
      </c>
      <c r="E64" s="93" t="n">
        <f aca="false">Расход!E64</f>
        <v>221</v>
      </c>
      <c r="F64" s="94" t="n">
        <f aca="false">Расход!F64</f>
        <v>2597412.17</v>
      </c>
      <c r="G64" s="95" t="n">
        <f aca="false">E64/C64*100</f>
        <v>242.857142857143</v>
      </c>
      <c r="H64" s="96" t="n">
        <f aca="false">F64/D64*100</f>
        <v>489.846347873502</v>
      </c>
      <c r="J64" s="120"/>
      <c r="K64" s="120"/>
    </row>
    <row r="65" customFormat="false" ht="15" hidden="false" customHeight="true" outlineLevel="0" collapsed="false">
      <c r="A65" s="119" t="n">
        <v>58</v>
      </c>
      <c r="B65" s="15" t="s">
        <v>79</v>
      </c>
      <c r="C65" s="93" t="n">
        <f aca="false">ПОСТУПИВШИЕ!E65</f>
        <v>581</v>
      </c>
      <c r="D65" s="17" t="n">
        <f aca="false">ПОСТУПИВШИЕ!F65</f>
        <v>5684597.86</v>
      </c>
      <c r="E65" s="93" t="n">
        <f aca="false">Расход!E65</f>
        <v>644</v>
      </c>
      <c r="F65" s="94" t="n">
        <f aca="false">Расход!F65</f>
        <v>18153260.13</v>
      </c>
      <c r="G65" s="95" t="n">
        <f aca="false">E65/C65*100</f>
        <v>110.843373493976</v>
      </c>
      <c r="H65" s="96" t="n">
        <f aca="false">F65/D65*100</f>
        <v>319.341149138032</v>
      </c>
      <c r="J65" s="120"/>
      <c r="K65" s="120"/>
    </row>
    <row r="66" customFormat="false" ht="15" hidden="false" customHeight="true" outlineLevel="0" collapsed="false">
      <c r="A66" s="119" t="n">
        <v>59</v>
      </c>
      <c r="B66" s="15" t="s">
        <v>80</v>
      </c>
      <c r="C66" s="93" t="n">
        <f aca="false">ПОСТУПИВШИЕ!E66</f>
        <v>1721</v>
      </c>
      <c r="D66" s="17" t="n">
        <f aca="false">ПОСТУПИВШИЕ!F66</f>
        <v>20970407.61</v>
      </c>
      <c r="E66" s="93" t="n">
        <f aca="false">Расход!E66</f>
        <v>263</v>
      </c>
      <c r="F66" s="94" t="n">
        <f aca="false">Расход!F66</f>
        <v>10225916.66</v>
      </c>
      <c r="G66" s="95" t="n">
        <f aca="false">E66/C66*100</f>
        <v>15.281812899477</v>
      </c>
      <c r="H66" s="96" t="n">
        <f aca="false">F66/D66*100</f>
        <v>48.7635569616856</v>
      </c>
      <c r="J66" s="120"/>
      <c r="K66" s="120"/>
    </row>
    <row r="67" customFormat="false" ht="15" hidden="false" customHeight="true" outlineLevel="0" collapsed="false">
      <c r="A67" s="119" t="n">
        <v>60</v>
      </c>
      <c r="B67" s="15" t="s">
        <v>77</v>
      </c>
      <c r="C67" s="93" t="n">
        <f aca="false">ПОСТУПИВШИЕ!E67</f>
        <v>27</v>
      </c>
      <c r="D67" s="17" t="n">
        <f aca="false">ПОСТУПИВШИЕ!F67</f>
        <v>113332.17</v>
      </c>
      <c r="E67" s="93" t="n">
        <f aca="false">Расход!E67</f>
        <v>56</v>
      </c>
      <c r="F67" s="94" t="n">
        <f aca="false">Расход!F67</f>
        <v>1860295.05</v>
      </c>
      <c r="G67" s="95" t="n">
        <f aca="false">E67/C67*100</f>
        <v>207.407407407407</v>
      </c>
      <c r="H67" s="96" t="n">
        <f aca="false">F67/D67*100</f>
        <v>1641.45365786255</v>
      </c>
      <c r="J67" s="120"/>
      <c r="K67" s="120"/>
    </row>
    <row r="68" customFormat="false" ht="15" hidden="false" customHeight="true" outlineLevel="0" collapsed="false">
      <c r="A68" s="119" t="n">
        <v>61</v>
      </c>
      <c r="B68" s="15" t="s">
        <v>81</v>
      </c>
      <c r="C68" s="93" t="n">
        <f aca="false">ПОСТУПИВШИЕ!E68</f>
        <v>1142</v>
      </c>
      <c r="D68" s="17" t="n">
        <f aca="false">ПОСТУПИВШИЕ!F68</f>
        <v>14589235.35</v>
      </c>
      <c r="E68" s="93" t="n">
        <f aca="false">Расход!E68</f>
        <v>401</v>
      </c>
      <c r="F68" s="94" t="n">
        <f aca="false">Расход!F68</f>
        <v>4660532.75</v>
      </c>
      <c r="G68" s="95" t="n">
        <f aca="false">E68/C68*100</f>
        <v>35.1138353765324</v>
      </c>
      <c r="H68" s="96" t="n">
        <f aca="false">F68/D68*100</f>
        <v>31.9450104011106</v>
      </c>
      <c r="J68" s="120"/>
      <c r="K68" s="120"/>
    </row>
    <row r="69" customFormat="false" ht="15" hidden="false" customHeight="true" outlineLevel="0" collapsed="false">
      <c r="A69" s="119" t="n">
        <v>62</v>
      </c>
      <c r="B69" s="15" t="s">
        <v>78</v>
      </c>
      <c r="C69" s="93" t="n">
        <f aca="false">ПОСТУПИВШИЕ!E69</f>
        <v>163</v>
      </c>
      <c r="D69" s="17" t="n">
        <f aca="false">ПОСТУПИВШИЕ!F69</f>
        <v>1017431.98</v>
      </c>
      <c r="E69" s="93" t="n">
        <f aca="false">Расход!E69</f>
        <v>132</v>
      </c>
      <c r="F69" s="94" t="n">
        <f aca="false">Расход!F69</f>
        <v>771811.16</v>
      </c>
      <c r="G69" s="95" t="n">
        <f aca="false">E69/C69*100</f>
        <v>80.9815950920245</v>
      </c>
      <c r="H69" s="96" t="n">
        <f aca="false">F69/D69*100</f>
        <v>75.858747825088</v>
      </c>
      <c r="J69" s="120"/>
      <c r="K69" s="120"/>
    </row>
    <row r="70" customFormat="false" ht="15" hidden="false" customHeight="true" outlineLevel="0" collapsed="false">
      <c r="A70" s="121"/>
      <c r="B70" s="22" t="s">
        <v>82</v>
      </c>
      <c r="C70" s="98" t="n">
        <f aca="false">ПОСТУПИВШИЕ!E70</f>
        <v>5062</v>
      </c>
      <c r="D70" s="30" t="n">
        <f aca="false">ПОСТУПИВШИЕ!F70</f>
        <v>72299944.75</v>
      </c>
      <c r="E70" s="99" t="n">
        <f aca="false">Расход!E70</f>
        <v>2611</v>
      </c>
      <c r="F70" s="106" t="n">
        <f aca="false">SUM(F56:F69)</f>
        <v>56524049.34</v>
      </c>
      <c r="G70" s="101" t="n">
        <f aca="false">E70/C70*100</f>
        <v>51.5804030027657</v>
      </c>
      <c r="H70" s="102" t="n">
        <f aca="false">F70/D70*100</f>
        <v>78.17993434912</v>
      </c>
      <c r="J70" s="120"/>
      <c r="K70" s="120"/>
    </row>
    <row r="71" customFormat="false" ht="15" hidden="false" customHeight="true" outlineLevel="0" collapsed="false">
      <c r="A71" s="119" t="n">
        <v>63</v>
      </c>
      <c r="B71" s="15" t="s">
        <v>83</v>
      </c>
      <c r="C71" s="93" t="n">
        <f aca="false">ПОСТУПИВШИЕ!E71</f>
        <v>9</v>
      </c>
      <c r="D71" s="17" t="n">
        <f aca="false">ПОСТУПИВШИЕ!F71</f>
        <v>28822.98</v>
      </c>
      <c r="E71" s="93" t="n">
        <f aca="false">Расход!E71</f>
        <v>13</v>
      </c>
      <c r="F71" s="94" t="n">
        <f aca="false">Расход!F71</f>
        <v>79316.52</v>
      </c>
      <c r="G71" s="95" t="n">
        <f aca="false">E71/C71*100</f>
        <v>144.444444444444</v>
      </c>
      <c r="H71" s="96" t="n">
        <f aca="false">F71/D71*100</f>
        <v>275.185008628532</v>
      </c>
      <c r="J71" s="120"/>
      <c r="K71" s="120"/>
    </row>
    <row r="72" customFormat="false" ht="15" hidden="false" customHeight="true" outlineLevel="0" collapsed="false">
      <c r="A72" s="119" t="n">
        <v>64</v>
      </c>
      <c r="B72" s="15" t="s">
        <v>84</v>
      </c>
      <c r="C72" s="93" t="n">
        <f aca="false">ПОСТУПИВШИЕ!E72</f>
        <v>78</v>
      </c>
      <c r="D72" s="17" t="n">
        <f aca="false">ПОСТУПИВШИЕ!F72</f>
        <v>325616.67</v>
      </c>
      <c r="E72" s="93" t="n">
        <f aca="false">Расход!E72</f>
        <v>70</v>
      </c>
      <c r="F72" s="94" t="n">
        <f aca="false">Расход!F72</f>
        <v>688001.84</v>
      </c>
      <c r="G72" s="95" t="n">
        <f aca="false">E72/C72*100</f>
        <v>89.7435897435898</v>
      </c>
      <c r="H72" s="96" t="n">
        <f aca="false">F72/D72*100</f>
        <v>211.29195873172</v>
      </c>
      <c r="J72" s="120"/>
      <c r="K72" s="120"/>
    </row>
    <row r="73" customFormat="false" ht="15" hidden="false" customHeight="true" outlineLevel="0" collapsed="false">
      <c r="A73" s="119" t="n">
        <v>65</v>
      </c>
      <c r="B73" s="15" t="s">
        <v>85</v>
      </c>
      <c r="C73" s="93" t="n">
        <f aca="false">ПОСТУПИВШИЕ!E73</f>
        <v>19</v>
      </c>
      <c r="D73" s="17" t="n">
        <f aca="false">ПОСТУПИВШИЕ!F73</f>
        <v>128579.65</v>
      </c>
      <c r="E73" s="93" t="n">
        <f aca="false">Расход!E73</f>
        <v>24</v>
      </c>
      <c r="F73" s="94" t="n">
        <f aca="false">Расход!F73</f>
        <v>835227.24</v>
      </c>
      <c r="G73" s="95" t="n">
        <f aca="false">E73/C73*100</f>
        <v>126.315789473684</v>
      </c>
      <c r="H73" s="96" t="n">
        <f aca="false">F73/D73*100</f>
        <v>649.579649656847</v>
      </c>
      <c r="J73" s="120"/>
      <c r="K73" s="120"/>
    </row>
    <row r="74" customFormat="false" ht="15" hidden="false" customHeight="true" outlineLevel="0" collapsed="false">
      <c r="A74" s="119" t="n">
        <v>66</v>
      </c>
      <c r="B74" s="15" t="s">
        <v>86</v>
      </c>
      <c r="C74" s="93" t="n">
        <f aca="false">ПОСТУПИВШИЕ!E74</f>
        <v>103</v>
      </c>
      <c r="D74" s="17" t="n">
        <f aca="false">ПОСТУПИВШИЕ!F74</f>
        <v>532296.77</v>
      </c>
      <c r="E74" s="93" t="n">
        <f aca="false">Расход!E74</f>
        <v>28</v>
      </c>
      <c r="F74" s="94" t="n">
        <f aca="false">Расход!F74</f>
        <v>917649.74</v>
      </c>
      <c r="G74" s="95" t="n">
        <f aca="false">E74/C74*100</f>
        <v>27.1844660194175</v>
      </c>
      <c r="H74" s="96" t="n">
        <f aca="false">F74/D74*100</f>
        <v>172.39438443333</v>
      </c>
      <c r="J74" s="120"/>
      <c r="K74" s="120"/>
    </row>
    <row r="75" customFormat="false" ht="15" hidden="false" customHeight="true" outlineLevel="0" collapsed="false">
      <c r="A75" s="119" t="n">
        <v>67</v>
      </c>
      <c r="B75" s="15" t="s">
        <v>87</v>
      </c>
      <c r="C75" s="93" t="n">
        <f aca="false">ПОСТУПИВШИЕ!E75</f>
        <v>50</v>
      </c>
      <c r="D75" s="17" t="n">
        <f aca="false">ПОСТУПИВШИЕ!F75</f>
        <v>237289.71</v>
      </c>
      <c r="E75" s="93" t="n">
        <f aca="false">Расход!E75</f>
        <v>70</v>
      </c>
      <c r="F75" s="94" t="n">
        <f aca="false">Расход!F75</f>
        <v>362306.46</v>
      </c>
      <c r="G75" s="95" t="n">
        <f aca="false">E75/C75*100</f>
        <v>140</v>
      </c>
      <c r="H75" s="96" t="n">
        <f aca="false">F75/D75*100</f>
        <v>152.685280790305</v>
      </c>
      <c r="J75" s="120"/>
      <c r="K75" s="120"/>
    </row>
    <row r="76" customFormat="false" ht="15" hidden="false" customHeight="true" outlineLevel="0" collapsed="false">
      <c r="A76" s="119" t="n">
        <v>68</v>
      </c>
      <c r="B76" s="15" t="s">
        <v>88</v>
      </c>
      <c r="C76" s="93" t="n">
        <f aca="false">ПОСТУПИВШИЕ!E76</f>
        <v>48</v>
      </c>
      <c r="D76" s="17" t="n">
        <f aca="false">ПОСТУПИВШИЕ!F76</f>
        <v>258586.77</v>
      </c>
      <c r="E76" s="93" t="n">
        <f aca="false">Расход!E76</f>
        <v>41</v>
      </c>
      <c r="F76" s="94" t="n">
        <f aca="false">Расход!F76</f>
        <v>641334.27</v>
      </c>
      <c r="G76" s="95" t="n">
        <f aca="false">E76/C76*100</f>
        <v>85.4166666666667</v>
      </c>
      <c r="H76" s="96" t="n">
        <f aca="false">F76/D76*100</f>
        <v>248.01511307017</v>
      </c>
      <c r="J76" s="120"/>
      <c r="K76" s="120"/>
    </row>
    <row r="77" customFormat="false" ht="15" hidden="false" customHeight="true" outlineLevel="0" collapsed="false">
      <c r="A77" s="121"/>
      <c r="B77" s="22" t="s">
        <v>89</v>
      </c>
      <c r="C77" s="98" t="n">
        <f aca="false">ПОСТУПИВШИЕ!E77</f>
        <v>307</v>
      </c>
      <c r="D77" s="30" t="n">
        <f aca="false">ПОСТУПИВШИЕ!F77</f>
        <v>1511192.55</v>
      </c>
      <c r="E77" s="99" t="n">
        <f aca="false">Расход!E77</f>
        <v>246</v>
      </c>
      <c r="F77" s="106" t="n">
        <f aca="false">SUM(F71:F76)</f>
        <v>3523836.07</v>
      </c>
      <c r="G77" s="101" t="n">
        <f aca="false">E77/C77*100</f>
        <v>80.1302931596091</v>
      </c>
      <c r="H77" s="102" t="n">
        <f aca="false">F77/D77*100</f>
        <v>233.182467052263</v>
      </c>
      <c r="J77" s="120"/>
      <c r="K77" s="120"/>
    </row>
    <row r="78" customFormat="false" ht="15" hidden="false" customHeight="true" outlineLevel="0" collapsed="false">
      <c r="A78" s="119" t="n">
        <v>69</v>
      </c>
      <c r="B78" s="15" t="s">
        <v>90</v>
      </c>
      <c r="C78" s="93" t="n">
        <f aca="false">ПОСТУПИВШИЕ!E78</f>
        <v>11</v>
      </c>
      <c r="D78" s="17" t="n">
        <f aca="false">ПОСТУПИВШИЕ!F78</f>
        <v>116507.97</v>
      </c>
      <c r="E78" s="93" t="n">
        <f aca="false">Расход!E78</f>
        <v>2</v>
      </c>
      <c r="F78" s="94" t="n">
        <f aca="false">Расход!F78</f>
        <v>280600.93</v>
      </c>
      <c r="G78" s="95" t="n">
        <f aca="false">E78/C78*100</f>
        <v>18.1818181818182</v>
      </c>
      <c r="H78" s="96" t="n">
        <f aca="false">F78/D78*100</f>
        <v>240.842690847673</v>
      </c>
      <c r="J78" s="120"/>
      <c r="K78" s="120"/>
    </row>
    <row r="79" customFormat="false" ht="15" hidden="false" customHeight="true" outlineLevel="0" collapsed="false">
      <c r="A79" s="119" t="n">
        <v>70</v>
      </c>
      <c r="B79" s="15" t="s">
        <v>92</v>
      </c>
      <c r="C79" s="93" t="n">
        <f aca="false">ПОСТУПИВШИЕ!E79</f>
        <v>17</v>
      </c>
      <c r="D79" s="17" t="n">
        <f aca="false">ПОСТУПИВШИЕ!F79</f>
        <v>90196.05</v>
      </c>
      <c r="E79" s="93" t="n">
        <f aca="false">Расход!E79</f>
        <v>9</v>
      </c>
      <c r="F79" s="94" t="n">
        <f aca="false">Расход!F79</f>
        <v>58506.63</v>
      </c>
      <c r="G79" s="95" t="n">
        <f aca="false">E79/C79*100</f>
        <v>52.9411764705882</v>
      </c>
      <c r="H79" s="96" t="n">
        <f aca="false">F79/D79*100</f>
        <v>64.8660667512602</v>
      </c>
      <c r="J79" s="120"/>
      <c r="K79" s="120"/>
    </row>
    <row r="80" customFormat="false" ht="15" hidden="false" customHeight="true" outlineLevel="0" collapsed="false">
      <c r="A80" s="119" t="n">
        <v>71</v>
      </c>
      <c r="B80" s="15" t="s">
        <v>94</v>
      </c>
      <c r="C80" s="93" t="n">
        <f aca="false">ПОСТУПИВШИЕ!E80</f>
        <v>15</v>
      </c>
      <c r="D80" s="17" t="n">
        <f aca="false">ПОСТУПИВШИЕ!F80</f>
        <v>439751.24</v>
      </c>
      <c r="E80" s="93" t="n">
        <f aca="false">Расход!E80</f>
        <v>18</v>
      </c>
      <c r="F80" s="94" t="n">
        <f aca="false">Расход!F80</f>
        <v>647089.46</v>
      </c>
      <c r="G80" s="95" t="n">
        <f aca="false">E80/C80*100</f>
        <v>120</v>
      </c>
      <c r="H80" s="96" t="n">
        <f aca="false">F80/D80*100</f>
        <v>147.148979045517</v>
      </c>
      <c r="J80" s="120"/>
      <c r="K80" s="120"/>
    </row>
    <row r="81" customFormat="false" ht="15" hidden="false" customHeight="true" outlineLevel="0" collapsed="false">
      <c r="A81" s="119" t="n">
        <v>72</v>
      </c>
      <c r="B81" s="15" t="s">
        <v>96</v>
      </c>
      <c r="C81" s="93" t="n">
        <f aca="false">ПОСТУПИВШИЕ!E81</f>
        <v>43</v>
      </c>
      <c r="D81" s="17" t="n">
        <f aca="false">ПОСТУПИВШИЕ!F81</f>
        <v>290213.27</v>
      </c>
      <c r="E81" s="93" t="n">
        <f aca="false">Расход!E81</f>
        <v>36</v>
      </c>
      <c r="F81" s="94" t="n">
        <f aca="false">Расход!F81</f>
        <v>435558</v>
      </c>
      <c r="G81" s="95" t="n">
        <f aca="false">E81/C81*100</f>
        <v>83.7209302325582</v>
      </c>
      <c r="H81" s="96" t="n">
        <f aca="false">F81/D81*100</f>
        <v>150.082041389768</v>
      </c>
      <c r="J81" s="120"/>
      <c r="K81" s="120"/>
    </row>
    <row r="82" customFormat="false" ht="15" hidden="false" customHeight="true" outlineLevel="0" collapsed="false">
      <c r="A82" s="119" t="n">
        <v>73</v>
      </c>
      <c r="B82" s="15" t="s">
        <v>97</v>
      </c>
      <c r="C82" s="93" t="n">
        <f aca="false">ПОСТУПИВШИЕ!E82</f>
        <v>14</v>
      </c>
      <c r="D82" s="17" t="n">
        <f aca="false">ПОСТУПИВШИЕ!F82</f>
        <v>120354.87</v>
      </c>
      <c r="E82" s="93" t="n">
        <f aca="false">Расход!E82</f>
        <v>19</v>
      </c>
      <c r="F82" s="94" t="n">
        <f aca="false">Расход!F82</f>
        <v>455433.49</v>
      </c>
      <c r="G82" s="95" t="n">
        <f aca="false">E82/C82*100</f>
        <v>135.714285714286</v>
      </c>
      <c r="H82" s="96" t="n">
        <f aca="false">F82/D82*100</f>
        <v>378.408858735837</v>
      </c>
      <c r="J82" s="120"/>
      <c r="K82" s="120"/>
    </row>
    <row r="83" customFormat="false" ht="15" hidden="false" customHeight="true" outlineLevel="0" collapsed="false">
      <c r="A83" s="119" t="n">
        <v>74</v>
      </c>
      <c r="B83" s="15" t="s">
        <v>98</v>
      </c>
      <c r="C83" s="93" t="n">
        <f aca="false">ПОСТУПИВШИЕ!E83</f>
        <v>19</v>
      </c>
      <c r="D83" s="17" t="n">
        <f aca="false">ПОСТУПИВШИЕ!F83</f>
        <v>111967.97</v>
      </c>
      <c r="E83" s="93" t="n">
        <f aca="false">Расход!E83</f>
        <v>12</v>
      </c>
      <c r="F83" s="94" t="n">
        <f aca="false">Расход!F83</f>
        <v>44994.2</v>
      </c>
      <c r="G83" s="95" t="n">
        <f aca="false">E83/C83*100</f>
        <v>63.1578947368421</v>
      </c>
      <c r="H83" s="96" t="n">
        <f aca="false">F83/D83*100</f>
        <v>40.1848850166704</v>
      </c>
      <c r="J83" s="120"/>
      <c r="K83" s="120"/>
    </row>
    <row r="84" customFormat="false" ht="15" hidden="false" customHeight="true" outlineLevel="0" collapsed="false">
      <c r="A84" s="119" t="n">
        <v>75</v>
      </c>
      <c r="B84" s="15" t="s">
        <v>99</v>
      </c>
      <c r="C84" s="93" t="n">
        <f aca="false">ПОСТУПИВШИЕ!E84</f>
        <v>1</v>
      </c>
      <c r="D84" s="17" t="n">
        <f aca="false">ПОСТУПИВШИЕ!F84</f>
        <v>78252.68</v>
      </c>
      <c r="E84" s="93" t="n">
        <f aca="false">Расход!E84</f>
        <v>23</v>
      </c>
      <c r="F84" s="94" t="n">
        <f aca="false">Расход!F84</f>
        <v>5648.97</v>
      </c>
      <c r="G84" s="95" t="n">
        <f aca="false">E84/C84*100</f>
        <v>2300</v>
      </c>
      <c r="H84" s="96" t="n">
        <f aca="false">F84/D84*100</f>
        <v>7.2188837494128</v>
      </c>
      <c r="J84" s="120"/>
      <c r="K84" s="120"/>
    </row>
    <row r="85" customFormat="false" ht="15" hidden="false" customHeight="true" outlineLevel="0" collapsed="false">
      <c r="A85" s="119" t="n">
        <v>76</v>
      </c>
      <c r="B85" s="15" t="s">
        <v>93</v>
      </c>
      <c r="C85" s="93" t="n">
        <f aca="false">ПОСТУПИВШИЕ!E85</f>
        <v>2</v>
      </c>
      <c r="D85" s="17" t="n">
        <f aca="false">ПОСТУПИВШИЕ!F85</f>
        <v>0</v>
      </c>
      <c r="E85" s="93" t="n">
        <f aca="false">Расход!E85</f>
        <v>0</v>
      </c>
      <c r="F85" s="94" t="n">
        <f aca="false">Расход!F85</f>
        <v>0</v>
      </c>
      <c r="G85" s="95" t="s">
        <v>132</v>
      </c>
      <c r="H85" s="96" t="s">
        <v>132</v>
      </c>
      <c r="J85" s="120"/>
      <c r="K85" s="120"/>
    </row>
    <row r="86" customFormat="false" ht="15" hidden="false" customHeight="true" outlineLevel="0" collapsed="false">
      <c r="A86" s="119" t="n">
        <v>77</v>
      </c>
      <c r="B86" s="15" t="s">
        <v>95</v>
      </c>
      <c r="C86" s="93" t="n">
        <f aca="false">ПОСТУПИВШИЕ!E86</f>
        <v>2</v>
      </c>
      <c r="D86" s="17" t="n">
        <f aca="false">ПОСТУПИВШИЕ!F86</f>
        <v>73071.78</v>
      </c>
      <c r="E86" s="93" t="n">
        <f aca="false">Расход!E86</f>
        <v>2</v>
      </c>
      <c r="F86" s="94" t="n">
        <f aca="false">Расход!F86</f>
        <v>7322</v>
      </c>
      <c r="G86" s="95" t="n">
        <f aca="false">E86/C86*100</f>
        <v>100</v>
      </c>
      <c r="H86" s="96" t="n">
        <f aca="false">F86/D86*100</f>
        <v>10.0202841644202</v>
      </c>
      <c r="J86" s="120"/>
      <c r="K86" s="120"/>
    </row>
    <row r="87" customFormat="false" ht="15" hidden="false" customHeight="true" outlineLevel="0" collapsed="false">
      <c r="A87" s="119" t="n">
        <v>78</v>
      </c>
      <c r="B87" s="15" t="s">
        <v>101</v>
      </c>
      <c r="C87" s="93" t="n">
        <f aca="false">ПОСТУПИВШИЕ!E87</f>
        <v>10</v>
      </c>
      <c r="D87" s="17" t="n">
        <f aca="false">ПОСТУПИВШИЕ!F87</f>
        <v>99112.22</v>
      </c>
      <c r="E87" s="93" t="n">
        <f aca="false">Расход!E87</f>
        <v>5</v>
      </c>
      <c r="F87" s="94" t="n">
        <f aca="false">Расход!F87</f>
        <v>26463.81</v>
      </c>
      <c r="G87" s="95" t="n">
        <f aca="false">E87/C87*100</f>
        <v>50</v>
      </c>
      <c r="H87" s="96" t="n">
        <f aca="false">F87/D87*100</f>
        <v>26.7008548491801</v>
      </c>
      <c r="J87" s="120"/>
      <c r="K87" s="120"/>
    </row>
    <row r="88" customFormat="false" ht="15" hidden="false" customHeight="true" outlineLevel="0" collapsed="false">
      <c r="A88" s="121"/>
      <c r="B88" s="22" t="s">
        <v>102</v>
      </c>
      <c r="C88" s="98" t="n">
        <f aca="false">ПОСТУПИВШИЕ!E88</f>
        <v>134</v>
      </c>
      <c r="D88" s="30" t="n">
        <f aca="false">ПОСТУПИВШИЕ!F88</f>
        <v>1419428.05</v>
      </c>
      <c r="E88" s="99" t="n">
        <f aca="false">Расход!E88</f>
        <v>126</v>
      </c>
      <c r="F88" s="106" t="n">
        <f aca="false">SUM(F78:F87)</f>
        <v>1961617.49</v>
      </c>
      <c r="G88" s="101" t="n">
        <f aca="false">E88/C88*100</f>
        <v>94.0298507462687</v>
      </c>
      <c r="H88" s="102" t="n">
        <f aca="false">F88/D88*100</f>
        <v>138.197740279967</v>
      </c>
      <c r="J88" s="120"/>
      <c r="K88" s="120"/>
    </row>
    <row r="89" customFormat="false" ht="15" hidden="false" customHeight="true" outlineLevel="0" collapsed="false">
      <c r="A89" s="119" t="n">
        <v>79</v>
      </c>
      <c r="B89" s="33" t="s">
        <v>103</v>
      </c>
      <c r="C89" s="93" t="n">
        <f aca="false">ПОСТУПИВШИЕ!E89</f>
        <v>5</v>
      </c>
      <c r="D89" s="17" t="n">
        <f aca="false">ПОСТУПИВШИЕ!F89</f>
        <v>96450.94</v>
      </c>
      <c r="E89" s="93" t="n">
        <f aca="false">Расход!E89</f>
        <v>19</v>
      </c>
      <c r="F89" s="94" t="n">
        <f aca="false">Расход!F89</f>
        <v>203001.96</v>
      </c>
      <c r="G89" s="95" t="n">
        <f aca="false">E89/C89*100</f>
        <v>380</v>
      </c>
      <c r="H89" s="96" t="n">
        <f aca="false">F89/D89*100</f>
        <v>210.471727906436</v>
      </c>
      <c r="J89" s="120"/>
      <c r="K89" s="120"/>
    </row>
    <row r="90" customFormat="false" ht="15" hidden="false" customHeight="true" outlineLevel="0" collapsed="false">
      <c r="A90" s="119" t="n">
        <v>80</v>
      </c>
      <c r="B90" s="33" t="s">
        <v>105</v>
      </c>
      <c r="C90" s="93" t="n">
        <f aca="false">ПОСТУПИВШИЕ!E90</f>
        <v>2</v>
      </c>
      <c r="D90" s="17" t="n">
        <f aca="false">ПОСТУПИВШИЕ!F90</f>
        <v>944.57</v>
      </c>
      <c r="E90" s="93" t="n">
        <f aca="false">Расход!E90</f>
        <v>2</v>
      </c>
      <c r="F90" s="94" t="n">
        <f aca="false">Расход!F90</f>
        <v>5939.49</v>
      </c>
      <c r="G90" s="95" t="n">
        <f aca="false">E90/C90*100</f>
        <v>100</v>
      </c>
      <c r="H90" s="96" t="n">
        <f aca="false">F90/D90*100</f>
        <v>628.803582582551</v>
      </c>
      <c r="J90" s="120"/>
      <c r="K90" s="120"/>
    </row>
    <row r="91" customFormat="false" ht="15" hidden="false" customHeight="true" outlineLevel="0" collapsed="false">
      <c r="A91" s="119" t="n">
        <v>81</v>
      </c>
      <c r="B91" s="40" t="s">
        <v>107</v>
      </c>
      <c r="C91" s="93" t="n">
        <f aca="false">ПОСТУПИВШИЕ!E91</f>
        <v>8</v>
      </c>
      <c r="D91" s="17" t="n">
        <f aca="false">ПОСТУПИВШИЕ!F91</f>
        <v>68508.27</v>
      </c>
      <c r="E91" s="93" t="n">
        <f aca="false">Расход!E91</f>
        <v>3</v>
      </c>
      <c r="F91" s="94" t="n">
        <f aca="false">Расход!F91</f>
        <v>7096.66</v>
      </c>
      <c r="G91" s="95" t="n">
        <f aca="false">E91/C91*100</f>
        <v>37.5</v>
      </c>
      <c r="H91" s="96" t="n">
        <f aca="false">F91/D91*100</f>
        <v>10.3588369696097</v>
      </c>
      <c r="J91" s="120"/>
      <c r="K91" s="120"/>
    </row>
    <row r="92" customFormat="false" ht="15" hidden="false" customHeight="true" outlineLevel="0" collapsed="false">
      <c r="A92" s="119" t="n">
        <v>82</v>
      </c>
      <c r="B92" s="39" t="s">
        <v>108</v>
      </c>
      <c r="C92" s="93" t="n">
        <f aca="false">ПОСТУПИВШИЕ!E92</f>
        <v>17</v>
      </c>
      <c r="D92" s="17" t="n">
        <f aca="false">ПОСТУПИВШИЕ!F92</f>
        <v>65055.4</v>
      </c>
      <c r="E92" s="93" t="n">
        <f aca="false">Расход!E92</f>
        <v>3</v>
      </c>
      <c r="F92" s="94" t="n">
        <f aca="false">Расход!F92</f>
        <v>15385.88</v>
      </c>
      <c r="G92" s="95" t="n">
        <f aca="false">E92/C92*100</f>
        <v>17.6470588235294</v>
      </c>
      <c r="H92" s="96" t="n">
        <f aca="false">F92/D92*100</f>
        <v>23.6504271743775</v>
      </c>
      <c r="J92" s="120"/>
      <c r="K92" s="120"/>
    </row>
    <row r="93" customFormat="false" ht="15" hidden="false" customHeight="true" outlineLevel="0" collapsed="false">
      <c r="A93" s="119" t="n">
        <v>83</v>
      </c>
      <c r="B93" s="39" t="s">
        <v>109</v>
      </c>
      <c r="C93" s="93" t="n">
        <f aca="false">ПОСТУПИВШИЕ!E93</f>
        <v>5</v>
      </c>
      <c r="D93" s="17" t="n">
        <f aca="false">ПОСТУПИВШИЕ!F93</f>
        <v>114541.85</v>
      </c>
      <c r="E93" s="93" t="n">
        <f aca="false">Расход!E93</f>
        <v>3</v>
      </c>
      <c r="F93" s="94" t="n">
        <f aca="false">Расход!F93</f>
        <v>12223.56</v>
      </c>
      <c r="G93" s="95" t="n">
        <f aca="false">E93/C93*100</f>
        <v>60</v>
      </c>
      <c r="H93" s="96" t="n">
        <f aca="false">F93/D93*100</f>
        <v>10.6716977244562</v>
      </c>
      <c r="J93" s="120"/>
      <c r="K93" s="120"/>
    </row>
    <row r="94" customFormat="false" ht="15" hidden="false" customHeight="true" outlineLevel="0" collapsed="false">
      <c r="A94" s="119" t="n">
        <v>84</v>
      </c>
      <c r="B94" s="39" t="s">
        <v>110</v>
      </c>
      <c r="C94" s="93" t="n">
        <f aca="false">ПОСТУПИВШИЕ!E94</f>
        <v>23</v>
      </c>
      <c r="D94" s="17" t="n">
        <f aca="false">ПОСТУПИВШИЕ!F94</f>
        <v>233900.43</v>
      </c>
      <c r="E94" s="93" t="n">
        <f aca="false">Расход!E94</f>
        <v>14</v>
      </c>
      <c r="F94" s="94" t="n">
        <f aca="false">Расход!F94</f>
        <v>199562.81</v>
      </c>
      <c r="G94" s="95" t="n">
        <f aca="false">E94/C94*100</f>
        <v>60.8695652173913</v>
      </c>
      <c r="H94" s="96" t="n">
        <f aca="false">F94/D94*100</f>
        <v>85.3195567019693</v>
      </c>
      <c r="J94" s="120"/>
      <c r="K94" s="120"/>
    </row>
    <row r="95" customFormat="false" ht="15" hidden="false" customHeight="true" outlineLevel="0" collapsed="false">
      <c r="A95" s="119" t="n">
        <v>85</v>
      </c>
      <c r="B95" s="40" t="s">
        <v>104</v>
      </c>
      <c r="C95" s="93" t="n">
        <f aca="false">ПОСТУПИВШИЕ!E95</f>
        <v>6</v>
      </c>
      <c r="D95" s="17" t="n">
        <f aca="false">ПОСТУПИВШИЕ!F95</f>
        <v>18528.47</v>
      </c>
      <c r="E95" s="93" t="n">
        <f aca="false">Расход!E95</f>
        <v>5</v>
      </c>
      <c r="F95" s="94" t="n">
        <f aca="false">Расход!F95</f>
        <v>24747.18</v>
      </c>
      <c r="G95" s="95" t="n">
        <f aca="false">E95/C95*100</f>
        <v>83.3333333333333</v>
      </c>
      <c r="H95" s="96" t="n">
        <f aca="false">F95/D95*100</f>
        <v>133.56299791618</v>
      </c>
      <c r="J95" s="120"/>
      <c r="K95" s="120"/>
    </row>
    <row r="96" customFormat="false" ht="15" hidden="false" customHeight="true" outlineLevel="0" collapsed="false">
      <c r="A96" s="119" t="n">
        <v>86</v>
      </c>
      <c r="B96" s="33" t="s">
        <v>106</v>
      </c>
      <c r="C96" s="93" t="n">
        <f aca="false">ПОСТУПИВШИЕ!E96</f>
        <v>20</v>
      </c>
      <c r="D96" s="17" t="n">
        <f aca="false">ПОСТУПИВШИЕ!F96</f>
        <v>120561.57</v>
      </c>
      <c r="E96" s="93" t="n">
        <f aca="false">Расход!E96</f>
        <v>36</v>
      </c>
      <c r="F96" s="94" t="n">
        <f aca="false">Расход!F96</f>
        <v>669195.96</v>
      </c>
      <c r="G96" s="95" t="n">
        <f aca="false">E96/C96*100</f>
        <v>180</v>
      </c>
      <c r="H96" s="96" t="n">
        <f aca="false">F96/D96*100</f>
        <v>555.065731144676</v>
      </c>
      <c r="J96" s="120"/>
      <c r="K96" s="120"/>
    </row>
    <row r="97" customFormat="false" ht="15" hidden="false" customHeight="true" outlineLevel="0" collapsed="false">
      <c r="A97" s="119" t="n">
        <v>87</v>
      </c>
      <c r="B97" s="33" t="s">
        <v>112</v>
      </c>
      <c r="C97" s="93" t="n">
        <f aca="false">ПОСТУПИВШИЕ!E97</f>
        <v>19</v>
      </c>
      <c r="D97" s="17" t="n">
        <f aca="false">ПОСТУПИВШИЕ!F97</f>
        <v>242482.89</v>
      </c>
      <c r="E97" s="93" t="n">
        <f aca="false">Расход!E97</f>
        <v>5</v>
      </c>
      <c r="F97" s="94" t="n">
        <f aca="false">Расход!F97</f>
        <v>17635</v>
      </c>
      <c r="G97" s="95" t="n">
        <f aca="false">E97/C97*100</f>
        <v>26.3157894736842</v>
      </c>
      <c r="H97" s="96" t="n">
        <f aca="false">F97/D97*100</f>
        <v>7.27267808462692</v>
      </c>
      <c r="J97" s="120"/>
      <c r="K97" s="120"/>
    </row>
    <row r="98" customFormat="false" ht="15" hidden="false" customHeight="true" outlineLevel="0" collapsed="false">
      <c r="A98" s="119" t="n">
        <v>88</v>
      </c>
      <c r="B98" s="33" t="s">
        <v>111</v>
      </c>
      <c r="C98" s="93" t="n">
        <f aca="false">ПОСТУПИВШИЕ!E98</f>
        <v>14</v>
      </c>
      <c r="D98" s="17" t="n">
        <f aca="false">ПОСТУПИВШИЕ!F98</f>
        <v>244594</v>
      </c>
      <c r="E98" s="93" t="n">
        <f aca="false">Расход!E98</f>
        <v>12</v>
      </c>
      <c r="F98" s="94" t="n">
        <f aca="false">Расход!F98</f>
        <v>23826.8</v>
      </c>
      <c r="G98" s="95" t="n">
        <f aca="false">E98/C98*100</f>
        <v>85.7142857142857</v>
      </c>
      <c r="H98" s="96" t="n">
        <f aca="false">F98/D98*100</f>
        <v>9.7413673270808</v>
      </c>
      <c r="J98" s="120"/>
      <c r="K98" s="120"/>
    </row>
    <row r="99" customFormat="false" ht="15" hidden="false" customHeight="true" outlineLevel="0" collapsed="false">
      <c r="A99" s="119" t="n">
        <v>89</v>
      </c>
      <c r="B99" s="33" t="s">
        <v>113</v>
      </c>
      <c r="C99" s="93" t="n">
        <f aca="false">ПОСТУПИВШИЕ!E99</f>
        <v>4</v>
      </c>
      <c r="D99" s="17" t="n">
        <f aca="false">ПОСТУПИВШИЕ!F99</f>
        <v>197706.05</v>
      </c>
      <c r="E99" s="93" t="n">
        <f aca="false">Расход!E99</f>
        <v>9</v>
      </c>
      <c r="F99" s="94" t="n">
        <f aca="false">Расход!F99</f>
        <v>134141.82</v>
      </c>
      <c r="G99" s="95" t="n">
        <f aca="false">E99/C99*100</f>
        <v>225</v>
      </c>
      <c r="H99" s="96" t="n">
        <f aca="false">F99/D99*100</f>
        <v>67.8491224724787</v>
      </c>
      <c r="J99" s="120"/>
      <c r="K99" s="120"/>
    </row>
    <row r="100" customFormat="false" ht="15.75" hidden="false" customHeight="true" outlineLevel="0" collapsed="false">
      <c r="A100" s="121"/>
      <c r="B100" s="41" t="s">
        <v>114</v>
      </c>
      <c r="C100" s="98" t="n">
        <f aca="false">ПОСТУПИВШИЕ!E100</f>
        <v>123</v>
      </c>
      <c r="D100" s="30" t="n">
        <f aca="false">ПОСТУПИВШИЕ!F100</f>
        <v>1403274.44</v>
      </c>
      <c r="E100" s="99" t="n">
        <f aca="false">Расход!E100</f>
        <v>111</v>
      </c>
      <c r="F100" s="106" t="n">
        <f aca="false">SUM(F89:F99)</f>
        <v>1312757.12</v>
      </c>
      <c r="G100" s="101" t="n">
        <f aca="false">E100/C100*100</f>
        <v>90.2439024390244</v>
      </c>
      <c r="H100" s="102" t="n">
        <f aca="false">F100/D100*100</f>
        <v>93.5495639755257</v>
      </c>
      <c r="J100" s="120"/>
      <c r="K100" s="120"/>
    </row>
    <row r="101" customFormat="false" ht="15" hidden="false" customHeight="true" outlineLevel="0" collapsed="false">
      <c r="A101" s="119" t="n">
        <v>90</v>
      </c>
      <c r="B101" s="33" t="s">
        <v>115</v>
      </c>
      <c r="C101" s="93" t="n">
        <f aca="false">ПОСТУПИВШИЕ!E101</f>
        <v>1</v>
      </c>
      <c r="D101" s="17" t="n">
        <f aca="false">ПОСТУПИВШИЕ!F101</f>
        <v>1068.22</v>
      </c>
      <c r="E101" s="93" t="n">
        <f aca="false">Расход!E101</f>
        <v>1</v>
      </c>
      <c r="F101" s="94" t="n">
        <f aca="false">Расход!F101</f>
        <v>271.29</v>
      </c>
      <c r="G101" s="95" t="s">
        <v>132</v>
      </c>
      <c r="H101" s="96" t="s">
        <v>132</v>
      </c>
      <c r="J101" s="120"/>
      <c r="K101" s="120"/>
    </row>
    <row r="102" customFormat="false" ht="15" hidden="false" customHeight="true" outlineLevel="0" collapsed="false">
      <c r="A102" s="121"/>
      <c r="B102" s="41" t="s">
        <v>116</v>
      </c>
      <c r="C102" s="107" t="n">
        <f aca="false">ПОСТУПИВШИЕ!E102</f>
        <v>1</v>
      </c>
      <c r="D102" s="30" t="n">
        <f aca="false">ПОСТУПИВШИЕ!F102</f>
        <v>1068.22</v>
      </c>
      <c r="E102" s="99" t="n">
        <f aca="false">Расход!E102</f>
        <v>1</v>
      </c>
      <c r="F102" s="106" t="n">
        <f aca="false">F101</f>
        <v>271.29</v>
      </c>
      <c r="G102" s="101" t="s">
        <v>132</v>
      </c>
      <c r="H102" s="102" t="s">
        <v>132</v>
      </c>
      <c r="J102" s="120"/>
      <c r="K102" s="120"/>
    </row>
    <row r="103" customFormat="false" ht="15" hidden="false" customHeight="true" outlineLevel="0" collapsed="false">
      <c r="A103" s="123"/>
      <c r="B103" s="41" t="s">
        <v>133</v>
      </c>
      <c r="C103" s="107" t="n">
        <f aca="false">ПОСТУПИВШИЕ!E103</f>
        <v>11913</v>
      </c>
      <c r="D103" s="30" t="n">
        <f aca="false">ПОСТУПИВШИЕ!F103</f>
        <v>120206946.26</v>
      </c>
      <c r="E103" s="108" t="n">
        <f aca="false">Расход!E103</f>
        <v>11981</v>
      </c>
      <c r="F103" s="100" t="n">
        <f aca="false">F22+F34+F47+F55+F70+F77+F88+F100+F102</f>
        <v>397401068.54</v>
      </c>
      <c r="G103" s="101" t="n">
        <f aca="false">E103/C103*100</f>
        <v>100.570805002938</v>
      </c>
      <c r="H103" s="102" t="n">
        <f aca="false">F103/D103*100</f>
        <v>330.597424611758</v>
      </c>
      <c r="J103" s="120"/>
      <c r="K103" s="120"/>
    </row>
    <row r="104" customFormat="false" ht="12.75" hidden="false" customHeight="false" outlineLevel="0" collapsed="false">
      <c r="A104" s="124"/>
      <c r="B104" s="125"/>
      <c r="C104" s="126"/>
      <c r="E104" s="109"/>
      <c r="F104" s="110"/>
      <c r="G104" s="127"/>
    </row>
    <row r="105" s="62" customFormat="true" ht="18" hidden="false" customHeight="false" outlineLevel="0" collapsed="false">
      <c r="A105" s="56"/>
      <c r="B105" s="57" t="s">
        <v>118</v>
      </c>
      <c r="C105" s="58" t="s">
        <v>119</v>
      </c>
      <c r="D105" s="58"/>
      <c r="E105" s="58"/>
      <c r="F105" s="59" t="s">
        <v>120</v>
      </c>
      <c r="G105" s="60"/>
      <c r="H105" s="61"/>
    </row>
    <row r="106" customFormat="false" ht="12.75" hidden="false" customHeight="false" outlineLevel="0" collapsed="false">
      <c r="A106" s="124"/>
      <c r="B106" s="125"/>
      <c r="C106" s="126"/>
    </row>
    <row r="107" customFormat="false" ht="12.75" hidden="false" customHeight="false" outlineLevel="0" collapsed="false">
      <c r="A107" s="124"/>
      <c r="B107" s="125"/>
      <c r="C107" s="126"/>
    </row>
    <row r="108" customFormat="false" ht="12.75" hidden="false" customHeight="false" outlineLevel="0" collapsed="false">
      <c r="A108" s="124"/>
      <c r="B108" s="125"/>
      <c r="C108" s="126"/>
      <c r="D108" s="4"/>
      <c r="E108" s="112"/>
      <c r="F108" s="52"/>
      <c r="G108" s="126"/>
      <c r="H108" s="120"/>
    </row>
    <row r="109" customFormat="false" ht="12.75" hidden="false" customHeight="false" outlineLevel="0" collapsed="false">
      <c r="A109" s="124"/>
      <c r="B109" s="125"/>
      <c r="C109" s="126"/>
    </row>
    <row r="110" customFormat="false" ht="12.75" hidden="false" customHeight="false" outlineLevel="0" collapsed="false">
      <c r="A110" s="124"/>
      <c r="B110" s="125"/>
      <c r="C110" s="126"/>
      <c r="E110" s="112"/>
      <c r="F110" s="112"/>
    </row>
    <row r="111" customFormat="false" ht="12.75" hidden="false" customHeight="false" outlineLevel="0" collapsed="false">
      <c r="A111" s="124"/>
      <c r="B111" s="125"/>
      <c r="C111" s="126"/>
    </row>
    <row r="112" customFormat="false" ht="12.75" hidden="false" customHeight="false" outlineLevel="0" collapsed="false">
      <c r="A112" s="124"/>
      <c r="B112" s="125"/>
      <c r="C112" s="126"/>
    </row>
    <row r="113" customFormat="false" ht="12.75" hidden="false" customHeight="false" outlineLevel="0" collapsed="false">
      <c r="A113" s="124"/>
      <c r="B113" s="125"/>
      <c r="C113" s="126"/>
    </row>
    <row r="114" customFormat="false" ht="12.75" hidden="false" customHeight="false" outlineLevel="0" collapsed="false">
      <c r="A114" s="124"/>
      <c r="B114" s="125"/>
      <c r="C114" s="126"/>
    </row>
    <row r="115" customFormat="false" ht="12.75" hidden="false" customHeight="false" outlineLevel="0" collapsed="false">
      <c r="A115" s="124"/>
      <c r="B115" s="125"/>
      <c r="C115" s="126"/>
    </row>
    <row r="116" customFormat="false" ht="12.75" hidden="false" customHeight="false" outlineLevel="0" collapsed="false">
      <c r="A116" s="124"/>
      <c r="B116" s="125"/>
      <c r="C116" s="126"/>
    </row>
    <row r="117" customFormat="false" ht="12.75" hidden="false" customHeight="false" outlineLevel="0" collapsed="false">
      <c r="A117" s="124"/>
      <c r="B117" s="125"/>
      <c r="C117" s="126"/>
    </row>
    <row r="118" customFormat="false" ht="12.75" hidden="false" customHeight="false" outlineLevel="0" collapsed="false">
      <c r="A118" s="124"/>
      <c r="B118" s="125"/>
      <c r="C118" s="126"/>
    </row>
    <row r="119" customFormat="false" ht="12.75" hidden="false" customHeight="false" outlineLevel="0" collapsed="false">
      <c r="A119" s="124"/>
      <c r="B119" s="125"/>
      <c r="C119" s="126"/>
    </row>
    <row r="120" customFormat="false" ht="12.75" hidden="false" customHeight="false" outlineLevel="0" collapsed="false">
      <c r="A120" s="124"/>
      <c r="B120" s="125"/>
      <c r="C120" s="126"/>
    </row>
    <row r="121" customFormat="false" ht="12.75" hidden="false" customHeight="false" outlineLevel="0" collapsed="false">
      <c r="A121" s="124"/>
      <c r="B121" s="125"/>
      <c r="C121" s="126"/>
    </row>
    <row r="122" customFormat="false" ht="12.75" hidden="false" customHeight="false" outlineLevel="0" collapsed="false">
      <c r="A122" s="124"/>
      <c r="B122" s="125"/>
      <c r="C122" s="126"/>
    </row>
    <row r="123" customFormat="false" ht="12.75" hidden="false" customHeight="false" outlineLevel="0" collapsed="false">
      <c r="A123" s="124"/>
      <c r="B123" s="125"/>
      <c r="C123" s="126"/>
    </row>
    <row r="124" customFormat="false" ht="12.75" hidden="false" customHeight="false" outlineLevel="0" collapsed="false">
      <c r="A124" s="124"/>
      <c r="B124" s="125"/>
      <c r="C124" s="126"/>
    </row>
    <row r="125" customFormat="false" ht="12.75" hidden="false" customHeight="false" outlineLevel="0" collapsed="false">
      <c r="A125" s="124"/>
      <c r="B125" s="125"/>
      <c r="C125" s="126"/>
    </row>
    <row r="126" customFormat="false" ht="12.75" hidden="false" customHeight="false" outlineLevel="0" collapsed="false">
      <c r="A126" s="124"/>
      <c r="B126" s="125"/>
      <c r="C126" s="126"/>
    </row>
    <row r="127" customFormat="false" ht="12.75" hidden="false" customHeight="false" outlineLevel="0" collapsed="false">
      <c r="A127" s="124"/>
      <c r="B127" s="125"/>
      <c r="C127" s="126"/>
    </row>
    <row r="128" customFormat="false" ht="12.75" hidden="false" customHeight="false" outlineLevel="0" collapsed="false">
      <c r="A128" s="124"/>
      <c r="B128" s="125"/>
      <c r="C128" s="126"/>
    </row>
    <row r="129" customFormat="false" ht="12.75" hidden="false" customHeight="false" outlineLevel="0" collapsed="false">
      <c r="A129" s="124"/>
      <c r="B129" s="125"/>
      <c r="C129" s="126"/>
    </row>
    <row r="130" customFormat="false" ht="12.75" hidden="false" customHeight="false" outlineLevel="0" collapsed="false">
      <c r="A130" s="124"/>
      <c r="B130" s="125"/>
      <c r="C130" s="126"/>
    </row>
    <row r="131" customFormat="false" ht="12.75" hidden="false" customHeight="false" outlineLevel="0" collapsed="false">
      <c r="A131" s="124"/>
      <c r="B131" s="125"/>
      <c r="C131" s="126"/>
    </row>
    <row r="132" customFormat="false" ht="12.75" hidden="false" customHeight="false" outlineLevel="0" collapsed="false">
      <c r="A132" s="124"/>
      <c r="B132" s="125"/>
      <c r="C132" s="126"/>
    </row>
    <row r="133" customFormat="false" ht="12.75" hidden="false" customHeight="false" outlineLevel="0" collapsed="false">
      <c r="A133" s="124"/>
      <c r="B133" s="125"/>
      <c r="C133" s="126"/>
    </row>
    <row r="134" customFormat="false" ht="12.75" hidden="false" customHeight="false" outlineLevel="0" collapsed="false">
      <c r="A134" s="124"/>
      <c r="B134" s="125"/>
      <c r="C134" s="126"/>
    </row>
    <row r="135" customFormat="false" ht="12.75" hidden="false" customHeight="false" outlineLevel="0" collapsed="false">
      <c r="A135" s="124"/>
      <c r="B135" s="125"/>
      <c r="C135" s="126"/>
    </row>
    <row r="136" customFormat="false" ht="12.75" hidden="false" customHeight="false" outlineLevel="0" collapsed="false">
      <c r="A136" s="124"/>
      <c r="B136" s="125"/>
      <c r="C136" s="126"/>
    </row>
    <row r="137" customFormat="false" ht="12.75" hidden="false" customHeight="false" outlineLevel="0" collapsed="false">
      <c r="A137" s="124"/>
      <c r="B137" s="125"/>
      <c r="C137" s="126"/>
    </row>
    <row r="138" customFormat="false" ht="12.75" hidden="false" customHeight="false" outlineLevel="0" collapsed="false">
      <c r="A138" s="124"/>
      <c r="B138" s="125"/>
      <c r="C138" s="126"/>
    </row>
    <row r="139" customFormat="false" ht="12.75" hidden="false" customHeight="false" outlineLevel="0" collapsed="false">
      <c r="A139" s="124"/>
      <c r="B139" s="125"/>
      <c r="C139" s="126"/>
    </row>
    <row r="140" customFormat="false" ht="12.75" hidden="false" customHeight="false" outlineLevel="0" collapsed="false">
      <c r="A140" s="124"/>
      <c r="B140" s="125"/>
      <c r="C140" s="126"/>
    </row>
    <row r="141" customFormat="false" ht="12.75" hidden="false" customHeight="false" outlineLevel="0" collapsed="false">
      <c r="A141" s="124"/>
      <c r="B141" s="125"/>
      <c r="C141" s="126"/>
    </row>
    <row r="142" customFormat="false" ht="12.75" hidden="false" customHeight="false" outlineLevel="0" collapsed="false">
      <c r="A142" s="124"/>
      <c r="B142" s="125"/>
      <c r="C142" s="126"/>
    </row>
    <row r="143" customFormat="false" ht="12.75" hidden="false" customHeight="false" outlineLevel="0" collapsed="false">
      <c r="A143" s="124"/>
      <c r="B143" s="125"/>
      <c r="C143" s="126"/>
    </row>
    <row r="144" customFormat="false" ht="12.75" hidden="false" customHeight="false" outlineLevel="0" collapsed="false">
      <c r="A144" s="124"/>
      <c r="B144" s="125"/>
      <c r="C144" s="126"/>
    </row>
    <row r="145" customFormat="false" ht="12.75" hidden="false" customHeight="false" outlineLevel="0" collapsed="false">
      <c r="A145" s="124"/>
      <c r="B145" s="125"/>
      <c r="C145" s="126"/>
    </row>
    <row r="146" customFormat="false" ht="12.75" hidden="false" customHeight="false" outlineLevel="0" collapsed="false">
      <c r="A146" s="124"/>
      <c r="B146" s="125"/>
      <c r="C146" s="126"/>
    </row>
    <row r="147" customFormat="false" ht="12.75" hidden="false" customHeight="false" outlineLevel="0" collapsed="false">
      <c r="A147" s="124"/>
      <c r="B147" s="125"/>
      <c r="C147" s="126"/>
    </row>
    <row r="148" customFormat="false" ht="12.75" hidden="false" customHeight="false" outlineLevel="0" collapsed="false">
      <c r="A148" s="124"/>
      <c r="B148" s="125"/>
      <c r="C148" s="126"/>
    </row>
    <row r="149" customFormat="false" ht="12.75" hidden="false" customHeight="false" outlineLevel="0" collapsed="false">
      <c r="A149" s="124"/>
      <c r="B149" s="125"/>
      <c r="C149" s="126"/>
    </row>
    <row r="150" customFormat="false" ht="12.75" hidden="false" customHeight="false" outlineLevel="0" collapsed="false">
      <c r="A150" s="124"/>
      <c r="B150" s="125"/>
      <c r="C150" s="126"/>
    </row>
    <row r="151" customFormat="false" ht="12.75" hidden="false" customHeight="false" outlineLevel="0" collapsed="false">
      <c r="A151" s="124"/>
      <c r="B151" s="125"/>
      <c r="C151" s="126"/>
    </row>
    <row r="152" customFormat="false" ht="12.75" hidden="false" customHeight="false" outlineLevel="0" collapsed="false">
      <c r="A152" s="124"/>
      <c r="B152" s="125"/>
      <c r="C152" s="126"/>
    </row>
    <row r="153" customFormat="false" ht="12.75" hidden="false" customHeight="false" outlineLevel="0" collapsed="false">
      <c r="A153" s="124"/>
      <c r="B153" s="125"/>
      <c r="C153" s="126"/>
    </row>
    <row r="154" customFormat="false" ht="12.75" hidden="false" customHeight="false" outlineLevel="0" collapsed="false">
      <c r="A154" s="124"/>
      <c r="B154" s="125"/>
      <c r="C154" s="126"/>
    </row>
    <row r="155" customFormat="false" ht="12.75" hidden="false" customHeight="false" outlineLevel="0" collapsed="false">
      <c r="A155" s="124"/>
      <c r="B155" s="125"/>
      <c r="C155" s="126"/>
    </row>
    <row r="156" customFormat="false" ht="12.75" hidden="false" customHeight="false" outlineLevel="0" collapsed="false">
      <c r="A156" s="124"/>
      <c r="B156" s="125"/>
      <c r="C156" s="126"/>
    </row>
    <row r="157" customFormat="false" ht="12.75" hidden="false" customHeight="false" outlineLevel="0" collapsed="false">
      <c r="A157" s="124"/>
      <c r="B157" s="125"/>
      <c r="C157" s="126"/>
    </row>
    <row r="158" customFormat="false" ht="12.75" hidden="false" customHeight="false" outlineLevel="0" collapsed="false">
      <c r="A158" s="124"/>
      <c r="B158" s="125"/>
      <c r="C158" s="126"/>
    </row>
    <row r="159" customFormat="false" ht="12.75" hidden="false" customHeight="false" outlineLevel="0" collapsed="false">
      <c r="A159" s="124"/>
      <c r="B159" s="125"/>
      <c r="C159" s="126"/>
    </row>
    <row r="160" customFormat="false" ht="12.75" hidden="false" customHeight="false" outlineLevel="0" collapsed="false">
      <c r="A160" s="124"/>
      <c r="B160" s="125"/>
      <c r="C160" s="126"/>
    </row>
    <row r="161" customFormat="false" ht="12.75" hidden="false" customHeight="false" outlineLevel="0" collapsed="false">
      <c r="A161" s="124"/>
      <c r="B161" s="125"/>
      <c r="C161" s="126"/>
    </row>
    <row r="162" customFormat="false" ht="12.75" hidden="false" customHeight="false" outlineLevel="0" collapsed="false">
      <c r="A162" s="124"/>
      <c r="B162" s="125"/>
      <c r="C162" s="126"/>
    </row>
    <row r="163" customFormat="false" ht="12.75" hidden="false" customHeight="false" outlineLevel="0" collapsed="false">
      <c r="A163" s="124"/>
      <c r="B163" s="125"/>
      <c r="C163" s="126"/>
    </row>
    <row r="164" customFormat="false" ht="12.75" hidden="false" customHeight="false" outlineLevel="0" collapsed="false">
      <c r="A164" s="124"/>
      <c r="B164" s="125"/>
      <c r="C164" s="126"/>
    </row>
    <row r="165" customFormat="false" ht="12.75" hidden="false" customHeight="false" outlineLevel="0" collapsed="false">
      <c r="A165" s="124"/>
      <c r="B165" s="125"/>
      <c r="C165" s="126"/>
    </row>
    <row r="166" customFormat="false" ht="12.75" hidden="false" customHeight="false" outlineLevel="0" collapsed="false">
      <c r="A166" s="124"/>
      <c r="B166" s="125"/>
      <c r="C166" s="126"/>
    </row>
    <row r="167" customFormat="false" ht="12.75" hidden="false" customHeight="false" outlineLevel="0" collapsed="false">
      <c r="A167" s="124"/>
      <c r="B167" s="125"/>
      <c r="C167" s="126"/>
    </row>
    <row r="168" customFormat="false" ht="12.75" hidden="false" customHeight="false" outlineLevel="0" collapsed="false">
      <c r="A168" s="124"/>
      <c r="B168" s="125"/>
      <c r="C168" s="126"/>
    </row>
    <row r="169" customFormat="false" ht="12.75" hidden="false" customHeight="false" outlineLevel="0" collapsed="false">
      <c r="A169" s="124"/>
      <c r="B169" s="125"/>
      <c r="C169" s="126"/>
    </row>
    <row r="170" customFormat="false" ht="12.75" hidden="false" customHeight="false" outlineLevel="0" collapsed="false">
      <c r="A170" s="124"/>
      <c r="B170" s="125"/>
      <c r="C170" s="126"/>
    </row>
    <row r="171" customFormat="false" ht="12.75" hidden="false" customHeight="false" outlineLevel="0" collapsed="false">
      <c r="A171" s="124"/>
      <c r="B171" s="125"/>
      <c r="C171" s="126"/>
    </row>
    <row r="172" customFormat="false" ht="12.75" hidden="false" customHeight="false" outlineLevel="0" collapsed="false">
      <c r="A172" s="124"/>
      <c r="B172" s="125"/>
      <c r="C172" s="126"/>
    </row>
    <row r="173" customFormat="false" ht="12.75" hidden="false" customHeight="false" outlineLevel="0" collapsed="false">
      <c r="A173" s="124"/>
      <c r="B173" s="125"/>
      <c r="C173" s="126"/>
    </row>
    <row r="174" customFormat="false" ht="12.75" hidden="false" customHeight="false" outlineLevel="0" collapsed="false">
      <c r="A174" s="124"/>
      <c r="B174" s="125"/>
      <c r="C174" s="126"/>
    </row>
    <row r="175" customFormat="false" ht="12.75" hidden="false" customHeight="false" outlineLevel="0" collapsed="false">
      <c r="A175" s="124"/>
      <c r="B175" s="125"/>
      <c r="C175" s="126"/>
    </row>
    <row r="176" customFormat="false" ht="12.75" hidden="false" customHeight="false" outlineLevel="0" collapsed="false">
      <c r="A176" s="124"/>
      <c r="B176" s="125"/>
      <c r="C176" s="126"/>
    </row>
    <row r="177" customFormat="false" ht="12.75" hidden="false" customHeight="false" outlineLevel="0" collapsed="false">
      <c r="A177" s="124"/>
      <c r="B177" s="125"/>
      <c r="C177" s="126"/>
    </row>
    <row r="178" customFormat="false" ht="12.75" hidden="false" customHeight="false" outlineLevel="0" collapsed="false">
      <c r="A178" s="124"/>
      <c r="B178" s="125"/>
      <c r="C178" s="126"/>
    </row>
    <row r="179" customFormat="false" ht="12.75" hidden="false" customHeight="false" outlineLevel="0" collapsed="false">
      <c r="A179" s="124"/>
      <c r="B179" s="125"/>
      <c r="C179" s="126"/>
    </row>
    <row r="180" customFormat="false" ht="12.75" hidden="false" customHeight="false" outlineLevel="0" collapsed="false">
      <c r="A180" s="124"/>
      <c r="B180" s="125"/>
      <c r="C180" s="126"/>
    </row>
    <row r="181" customFormat="false" ht="12.75" hidden="false" customHeight="false" outlineLevel="0" collapsed="false">
      <c r="A181" s="124"/>
      <c r="B181" s="125"/>
      <c r="C181" s="126"/>
    </row>
    <row r="182" customFormat="false" ht="12.75" hidden="false" customHeight="false" outlineLevel="0" collapsed="false">
      <c r="A182" s="124"/>
      <c r="B182" s="125"/>
      <c r="C182" s="126"/>
    </row>
    <row r="183" customFormat="false" ht="12.75" hidden="false" customHeight="false" outlineLevel="0" collapsed="false">
      <c r="A183" s="124"/>
      <c r="B183" s="125"/>
      <c r="C183" s="126"/>
    </row>
    <row r="184" customFormat="false" ht="12.75" hidden="false" customHeight="false" outlineLevel="0" collapsed="false">
      <c r="A184" s="124"/>
      <c r="B184" s="125"/>
      <c r="C184" s="126"/>
    </row>
    <row r="185" customFormat="false" ht="12.75" hidden="false" customHeight="false" outlineLevel="0" collapsed="false">
      <c r="A185" s="124"/>
      <c r="B185" s="125"/>
      <c r="C185" s="126"/>
    </row>
    <row r="186" customFormat="false" ht="12.75" hidden="false" customHeight="false" outlineLevel="0" collapsed="false">
      <c r="A186" s="124"/>
      <c r="B186" s="125"/>
      <c r="C186" s="126"/>
    </row>
    <row r="187" customFormat="false" ht="12.75" hidden="false" customHeight="false" outlineLevel="0" collapsed="false">
      <c r="A187" s="124"/>
      <c r="B187" s="125"/>
      <c r="C187" s="126"/>
    </row>
    <row r="188" customFormat="false" ht="12.75" hidden="false" customHeight="false" outlineLevel="0" collapsed="false">
      <c r="A188" s="124"/>
      <c r="B188" s="125"/>
      <c r="C188" s="126"/>
    </row>
    <row r="189" customFormat="false" ht="12.75" hidden="false" customHeight="false" outlineLevel="0" collapsed="false">
      <c r="A189" s="124"/>
      <c r="B189" s="125"/>
      <c r="C189" s="126"/>
    </row>
    <row r="190" customFormat="false" ht="12.75" hidden="false" customHeight="false" outlineLevel="0" collapsed="false">
      <c r="A190" s="124"/>
      <c r="B190" s="125"/>
      <c r="C190" s="126"/>
    </row>
    <row r="191" customFormat="false" ht="12.75" hidden="false" customHeight="false" outlineLevel="0" collapsed="false">
      <c r="A191" s="124"/>
      <c r="B191" s="125"/>
      <c r="C191" s="126"/>
    </row>
    <row r="192" customFormat="false" ht="12.75" hidden="false" customHeight="false" outlineLevel="0" collapsed="false">
      <c r="A192" s="124"/>
      <c r="B192" s="125"/>
      <c r="C192" s="126"/>
    </row>
    <row r="193" customFormat="false" ht="12.75" hidden="false" customHeight="false" outlineLevel="0" collapsed="false">
      <c r="A193" s="124"/>
      <c r="B193" s="125"/>
      <c r="C193" s="126"/>
    </row>
    <row r="194" customFormat="false" ht="12.75" hidden="false" customHeight="false" outlineLevel="0" collapsed="false">
      <c r="A194" s="124"/>
      <c r="B194" s="125"/>
      <c r="C194" s="126"/>
    </row>
    <row r="195" customFormat="false" ht="12.75" hidden="false" customHeight="false" outlineLevel="0" collapsed="false">
      <c r="A195" s="124"/>
      <c r="B195" s="125"/>
      <c r="C195" s="126"/>
    </row>
    <row r="196" customFormat="false" ht="12.75" hidden="false" customHeight="false" outlineLevel="0" collapsed="false">
      <c r="A196" s="124"/>
      <c r="B196" s="125"/>
      <c r="C196" s="126"/>
    </row>
    <row r="197" customFormat="false" ht="12.75" hidden="false" customHeight="false" outlineLevel="0" collapsed="false">
      <c r="A197" s="124"/>
      <c r="B197" s="125"/>
      <c r="C197" s="126"/>
    </row>
    <row r="198" customFormat="false" ht="12.75" hidden="false" customHeight="false" outlineLevel="0" collapsed="false">
      <c r="A198" s="124"/>
      <c r="B198" s="125"/>
      <c r="C198" s="126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5:E10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1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4.28"/>
    <col collapsed="false" customWidth="true" hidden="false" outlineLevel="0" max="2" min="2" style="0" width="43.14"/>
    <col collapsed="false" customWidth="true" hidden="false" outlineLevel="0" max="3" min="3" style="128" width="20.99"/>
    <col collapsed="false" customWidth="true" hidden="false" outlineLevel="0" max="4" min="4" style="129" width="21.99"/>
    <col collapsed="false" customWidth="true" hidden="false" outlineLevel="0" max="5" min="5" style="130" width="20.99"/>
    <col collapsed="false" customWidth="true" hidden="false" outlineLevel="0" max="6" min="6" style="4" width="20.99"/>
    <col collapsed="false" customWidth="true" hidden="false" outlineLevel="0" max="7" min="7" style="114" width="22.14"/>
    <col collapsed="false" customWidth="true" hidden="false" outlineLevel="0" max="8" min="8" style="131" width="21.99"/>
    <col collapsed="false" customWidth="true" hidden="false" outlineLevel="0" max="9" min="9" style="0" width="29.13"/>
    <col collapsed="false" customWidth="false" hidden="true" outlineLevel="0" max="16" min="10" style="0" width="9.06"/>
    <col collapsed="false" customWidth="true" hidden="false" outlineLevel="0" max="17" min="17" style="0" width="17.42"/>
    <col collapsed="false" customWidth="true" hidden="false" outlineLevel="0" max="18" min="18" style="0" width="15.99"/>
    <col collapsed="false" customWidth="true" hidden="false" outlineLevel="0" max="19" min="19" style="0" width="14.56"/>
  </cols>
  <sheetData>
    <row r="1" customFormat="false" ht="36" hidden="false" customHeight="true" outlineLevel="0" collapsed="false">
      <c r="A1" s="65" t="s">
        <v>137</v>
      </c>
      <c r="B1" s="65"/>
      <c r="C1" s="65"/>
      <c r="D1" s="65"/>
      <c r="E1" s="65"/>
      <c r="F1" s="65"/>
      <c r="G1" s="65"/>
      <c r="H1" s="65"/>
    </row>
    <row r="2" customFormat="false" ht="66.75" hidden="false" customHeight="true" outlineLevel="0" collapsed="false">
      <c r="A2" s="132" t="s">
        <v>1</v>
      </c>
      <c r="B2" s="6" t="s">
        <v>2</v>
      </c>
      <c r="C2" s="69" t="s">
        <v>138</v>
      </c>
      <c r="D2" s="69"/>
      <c r="E2" s="68" t="s">
        <v>139</v>
      </c>
      <c r="F2" s="68"/>
      <c r="G2" s="133" t="s">
        <v>5</v>
      </c>
      <c r="H2" s="117" t="s">
        <v>6</v>
      </c>
    </row>
    <row r="3" customFormat="false" ht="64.15" hidden="false" customHeight="true" outlineLevel="0" collapsed="false">
      <c r="A3" s="132"/>
      <c r="B3" s="6"/>
      <c r="C3" s="134" t="s">
        <v>7</v>
      </c>
      <c r="D3" s="135" t="s">
        <v>140</v>
      </c>
      <c r="E3" s="133" t="s">
        <v>7</v>
      </c>
      <c r="F3" s="133" t="s">
        <v>141</v>
      </c>
      <c r="G3" s="133"/>
      <c r="H3" s="117"/>
      <c r="I3" s="13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</row>
    <row r="4" customFormat="false" ht="15" hidden="false" customHeight="false" outlineLevel="0" collapsed="false">
      <c r="A4" s="31" t="n">
        <v>1</v>
      </c>
      <c r="B4" s="15" t="s">
        <v>9</v>
      </c>
      <c r="C4" s="93" t="n">
        <v>43</v>
      </c>
      <c r="D4" s="137" t="n">
        <v>208882.49</v>
      </c>
      <c r="E4" s="138" t="n">
        <v>68</v>
      </c>
      <c r="F4" s="139" t="n">
        <v>412983.29</v>
      </c>
      <c r="G4" s="140" t="n">
        <f aca="false">E4/C4*100-100</f>
        <v>58.1395348837209</v>
      </c>
      <c r="H4" s="141" t="n">
        <f aca="false">F4/D4*100-100</f>
        <v>97.7108229607949</v>
      </c>
      <c r="I4" s="136"/>
      <c r="J4" s="116"/>
      <c r="K4" s="116"/>
      <c r="L4" s="116"/>
      <c r="M4" s="116"/>
      <c r="N4" s="116"/>
      <c r="O4" s="116"/>
      <c r="P4" s="116"/>
      <c r="Q4" s="116"/>
      <c r="R4" s="142"/>
      <c r="S4" s="115"/>
      <c r="T4" s="116"/>
    </row>
    <row r="5" customFormat="false" ht="15" hidden="false" customHeight="false" outlineLevel="0" collapsed="false">
      <c r="A5" s="31" t="n">
        <f aca="false">A4+1</f>
        <v>2</v>
      </c>
      <c r="B5" s="15" t="s">
        <v>10</v>
      </c>
      <c r="C5" s="93" t="n">
        <v>9</v>
      </c>
      <c r="D5" s="137" t="n">
        <v>298753.64</v>
      </c>
      <c r="E5" s="138" t="n">
        <v>12</v>
      </c>
      <c r="F5" s="139" t="n">
        <v>147872.46</v>
      </c>
      <c r="G5" s="140" t="n">
        <f aca="false">E5/C5*100-100</f>
        <v>33.3333333333333</v>
      </c>
      <c r="H5" s="141" t="n">
        <f aca="false">F5/D5*100-100</f>
        <v>-50.5035453291883</v>
      </c>
      <c r="I5" s="136"/>
      <c r="J5" s="116"/>
      <c r="K5" s="116"/>
      <c r="L5" s="116"/>
      <c r="M5" s="116"/>
      <c r="N5" s="116"/>
      <c r="O5" s="116"/>
      <c r="P5" s="116"/>
      <c r="Q5" s="116"/>
      <c r="R5" s="142"/>
      <c r="S5" s="116"/>
      <c r="T5" s="116"/>
    </row>
    <row r="6" customFormat="false" ht="15" hidden="false" customHeight="false" outlineLevel="0" collapsed="false">
      <c r="A6" s="31" t="n">
        <f aca="false">A5+1</f>
        <v>3</v>
      </c>
      <c r="B6" s="15" t="s">
        <v>11</v>
      </c>
      <c r="C6" s="93" t="n">
        <v>51</v>
      </c>
      <c r="D6" s="137" t="n">
        <v>457272.06</v>
      </c>
      <c r="E6" s="138" t="n">
        <v>67</v>
      </c>
      <c r="F6" s="139" t="n">
        <v>593141.56</v>
      </c>
      <c r="G6" s="140" t="n">
        <f aca="false">E6/C6*100-100</f>
        <v>31.3725490196078</v>
      </c>
      <c r="H6" s="141" t="n">
        <f aca="false">F6/D6*100-100</f>
        <v>29.7130552870429</v>
      </c>
      <c r="I6" s="136"/>
      <c r="J6" s="116"/>
      <c r="K6" s="116"/>
      <c r="L6" s="116"/>
      <c r="M6" s="116"/>
      <c r="N6" s="116"/>
      <c r="O6" s="116"/>
      <c r="P6" s="116"/>
      <c r="Q6" s="116"/>
      <c r="R6" s="142"/>
      <c r="S6" s="116"/>
      <c r="T6" s="116"/>
    </row>
    <row r="7" s="148" customFormat="true" ht="15" hidden="false" customHeight="false" outlineLevel="0" collapsed="false">
      <c r="A7" s="143" t="n">
        <f aca="false">A6+1</f>
        <v>4</v>
      </c>
      <c r="B7" s="144" t="s">
        <v>12</v>
      </c>
      <c r="C7" s="93" t="n">
        <v>398</v>
      </c>
      <c r="D7" s="137" t="n">
        <v>13007363.65</v>
      </c>
      <c r="E7" s="145" t="n">
        <v>491</v>
      </c>
      <c r="F7" s="139" t="n">
        <v>17153235.65</v>
      </c>
      <c r="G7" s="140" t="n">
        <f aca="false">E7/C7*100-100</f>
        <v>23.3668341708543</v>
      </c>
      <c r="H7" s="141" t="n">
        <f aca="false">F7/D7*100-100</f>
        <v>31.873268954082</v>
      </c>
      <c r="I7" s="136"/>
      <c r="J7" s="146"/>
      <c r="K7" s="146"/>
      <c r="L7" s="146"/>
      <c r="M7" s="146"/>
      <c r="N7" s="146"/>
      <c r="O7" s="146"/>
      <c r="P7" s="146"/>
      <c r="Q7" s="146"/>
      <c r="R7" s="142"/>
      <c r="S7" s="147"/>
      <c r="T7" s="146"/>
    </row>
    <row r="8" customFormat="false" ht="15" hidden="false" customHeight="false" outlineLevel="0" collapsed="false">
      <c r="A8" s="31" t="n">
        <f aca="false">A7+1</f>
        <v>5</v>
      </c>
      <c r="B8" s="15" t="s">
        <v>13</v>
      </c>
      <c r="C8" s="93" t="n">
        <v>2473</v>
      </c>
      <c r="D8" s="137" t="n">
        <v>152597966.28</v>
      </c>
      <c r="E8" s="138" t="n">
        <v>3346</v>
      </c>
      <c r="F8" s="139" t="n">
        <v>200958849.92</v>
      </c>
      <c r="G8" s="140" t="n">
        <f aca="false">E8/C8*100-100</f>
        <v>35.3012535382127</v>
      </c>
      <c r="H8" s="141" t="n">
        <f aca="false">F8/D8*100-100</f>
        <v>31.6916960421761</v>
      </c>
      <c r="I8" s="136"/>
      <c r="J8" s="116"/>
      <c r="K8" s="116"/>
      <c r="L8" s="116"/>
      <c r="M8" s="116"/>
      <c r="N8" s="116"/>
      <c r="O8" s="116"/>
      <c r="P8" s="116"/>
      <c r="Q8" s="116"/>
      <c r="R8" s="142"/>
      <c r="S8" s="116"/>
      <c r="T8" s="116"/>
    </row>
    <row r="9" customFormat="false" ht="15" hidden="false" customHeight="false" outlineLevel="0" collapsed="false">
      <c r="A9" s="31" t="n">
        <f aca="false">A8+1</f>
        <v>6</v>
      </c>
      <c r="B9" s="15" t="s">
        <v>14</v>
      </c>
      <c r="C9" s="93" t="n">
        <v>17</v>
      </c>
      <c r="D9" s="137" t="n">
        <v>448563.8</v>
      </c>
      <c r="E9" s="138" t="n">
        <v>22</v>
      </c>
      <c r="F9" s="139" t="n">
        <v>2077389.75</v>
      </c>
      <c r="G9" s="140" t="n">
        <f aca="false">E9/C9*100-100</f>
        <v>29.4117647058823</v>
      </c>
      <c r="H9" s="141" t="n">
        <f aca="false">F9/D9*100-100</f>
        <v>363.120240643583</v>
      </c>
      <c r="I9" s="136"/>
      <c r="J9" s="116"/>
      <c r="K9" s="116"/>
      <c r="L9" s="116"/>
      <c r="M9" s="116"/>
      <c r="N9" s="116"/>
      <c r="O9" s="116"/>
      <c r="P9" s="116"/>
      <c r="Q9" s="116"/>
      <c r="R9" s="142"/>
      <c r="S9" s="116"/>
      <c r="T9" s="116"/>
    </row>
    <row r="10" customFormat="false" ht="15" hidden="false" customHeight="false" outlineLevel="0" collapsed="false">
      <c r="A10" s="31" t="n">
        <f aca="false">A9+1</f>
        <v>7</v>
      </c>
      <c r="B10" s="15" t="s">
        <v>15</v>
      </c>
      <c r="C10" s="93" t="n">
        <v>117</v>
      </c>
      <c r="D10" s="137" t="n">
        <v>1315683.01</v>
      </c>
      <c r="E10" s="138" t="n">
        <v>157</v>
      </c>
      <c r="F10" s="139" t="n">
        <v>2595772.44</v>
      </c>
      <c r="G10" s="140" t="n">
        <f aca="false">E10/C10*100-100</f>
        <v>34.1880341880342</v>
      </c>
      <c r="H10" s="141" t="n">
        <f aca="false">F10/D10*100-100</f>
        <v>97.2946690251781</v>
      </c>
      <c r="I10" s="136"/>
      <c r="J10" s="116"/>
      <c r="K10" s="116"/>
      <c r="L10" s="116"/>
      <c r="M10" s="116"/>
      <c r="N10" s="116"/>
      <c r="O10" s="116"/>
      <c r="P10" s="116"/>
      <c r="Q10" s="116"/>
      <c r="R10" s="142"/>
      <c r="S10" s="116"/>
      <c r="T10" s="116"/>
    </row>
    <row r="11" customFormat="false" ht="15" hidden="false" customHeight="false" outlineLevel="0" collapsed="false">
      <c r="A11" s="31" t="n">
        <f aca="false">A10+1</f>
        <v>8</v>
      </c>
      <c r="B11" s="15" t="s">
        <v>16</v>
      </c>
      <c r="C11" s="93" t="n">
        <v>13</v>
      </c>
      <c r="D11" s="137" t="n">
        <v>1939572</v>
      </c>
      <c r="E11" s="138" t="n">
        <v>12</v>
      </c>
      <c r="F11" s="139" t="n">
        <v>110102.63</v>
      </c>
      <c r="G11" s="140" t="n">
        <f aca="false">E11/C11*100-100</f>
        <v>-7.69230769230769</v>
      </c>
      <c r="H11" s="141" t="n">
        <f aca="false">F11/D11*100-100</f>
        <v>-94.3233543276558</v>
      </c>
      <c r="I11" s="136"/>
      <c r="J11" s="116"/>
      <c r="K11" s="116"/>
      <c r="L11" s="116"/>
      <c r="M11" s="116"/>
      <c r="N11" s="116"/>
      <c r="O11" s="116"/>
      <c r="P11" s="116"/>
      <c r="Q11" s="116"/>
      <c r="R11" s="142"/>
      <c r="S11" s="116"/>
      <c r="T11" s="116"/>
    </row>
    <row r="12" customFormat="false" ht="15" hidden="false" customHeight="false" outlineLevel="0" collapsed="false">
      <c r="A12" s="31" t="n">
        <f aca="false">A11+1</f>
        <v>9</v>
      </c>
      <c r="B12" s="15" t="s">
        <v>17</v>
      </c>
      <c r="C12" s="93" t="n">
        <v>17</v>
      </c>
      <c r="D12" s="137" t="n">
        <v>56242.07</v>
      </c>
      <c r="E12" s="138" t="n">
        <v>41</v>
      </c>
      <c r="F12" s="139" t="n">
        <v>161376.23</v>
      </c>
      <c r="G12" s="140" t="n">
        <f aca="false">E12/C12*100-100</f>
        <v>141.176470588235</v>
      </c>
      <c r="H12" s="141" t="n">
        <f aca="false">F12/D12*100-100</f>
        <v>186.931526524539</v>
      </c>
      <c r="I12" s="136"/>
      <c r="J12" s="116"/>
      <c r="K12" s="116"/>
      <c r="L12" s="116"/>
      <c r="M12" s="116"/>
      <c r="N12" s="116"/>
      <c r="O12" s="116"/>
      <c r="P12" s="116"/>
      <c r="Q12" s="116"/>
      <c r="R12" s="142"/>
      <c r="S12" s="116"/>
      <c r="T12" s="116"/>
    </row>
    <row r="13" customFormat="false" ht="15" hidden="false" customHeight="false" outlineLevel="0" collapsed="false">
      <c r="A13" s="31" t="n">
        <f aca="false">A12+1</f>
        <v>10</v>
      </c>
      <c r="B13" s="15" t="s">
        <v>18</v>
      </c>
      <c r="C13" s="93" t="n">
        <v>30</v>
      </c>
      <c r="D13" s="137" t="n">
        <v>655192.26</v>
      </c>
      <c r="E13" s="138" t="n">
        <v>36</v>
      </c>
      <c r="F13" s="139" t="n">
        <v>590419.76</v>
      </c>
      <c r="G13" s="140" t="n">
        <f aca="false">E13/C13*100-100</f>
        <v>20</v>
      </c>
      <c r="H13" s="141" t="n">
        <f aca="false">F13/D13*100-100</f>
        <v>-9.88602948392582</v>
      </c>
      <c r="I13" s="136"/>
      <c r="J13" s="116"/>
      <c r="K13" s="116"/>
      <c r="L13" s="116"/>
      <c r="M13" s="116"/>
      <c r="N13" s="116"/>
      <c r="O13" s="116"/>
      <c r="P13" s="116"/>
      <c r="Q13" s="116"/>
      <c r="R13" s="142"/>
      <c r="S13" s="116"/>
      <c r="T13" s="116"/>
    </row>
    <row r="14" customFormat="false" ht="15" hidden="false" customHeight="false" outlineLevel="0" collapsed="false">
      <c r="A14" s="31" t="n">
        <f aca="false">A13+1</f>
        <v>11</v>
      </c>
      <c r="B14" s="15" t="s">
        <v>19</v>
      </c>
      <c r="C14" s="93" t="n">
        <v>2300</v>
      </c>
      <c r="D14" s="137" t="n">
        <v>65990304.75</v>
      </c>
      <c r="E14" s="138" t="n">
        <v>2077</v>
      </c>
      <c r="F14" s="139" t="n">
        <v>66320430.8</v>
      </c>
      <c r="G14" s="140" t="n">
        <f aca="false">E14/C14*100-100</f>
        <v>-9.69565217391303</v>
      </c>
      <c r="H14" s="141" t="n">
        <f aca="false">F14/D14*100-100</f>
        <v>0.500264472562535</v>
      </c>
      <c r="I14" s="136"/>
      <c r="J14" s="116"/>
      <c r="K14" s="116"/>
      <c r="L14" s="116"/>
      <c r="M14" s="116"/>
      <c r="N14" s="116"/>
      <c r="O14" s="116"/>
      <c r="P14" s="116"/>
      <c r="Q14" s="116"/>
      <c r="R14" s="142"/>
      <c r="S14" s="116"/>
      <c r="T14" s="116"/>
    </row>
    <row r="15" customFormat="false" ht="15" hidden="false" customHeight="false" outlineLevel="0" collapsed="false">
      <c r="A15" s="31" t="n">
        <f aca="false">A14+1</f>
        <v>12</v>
      </c>
      <c r="B15" s="15" t="s">
        <v>20</v>
      </c>
      <c r="C15" s="93" t="n">
        <v>15</v>
      </c>
      <c r="D15" s="137" t="n">
        <v>89118.87</v>
      </c>
      <c r="E15" s="138" t="n">
        <v>11</v>
      </c>
      <c r="F15" s="139" t="n">
        <v>151377.33</v>
      </c>
      <c r="G15" s="140" t="n">
        <f aca="false">E15/C15*100-100</f>
        <v>-26.6666666666667</v>
      </c>
      <c r="H15" s="141" t="n">
        <f aca="false">F15/D15*100-100</f>
        <v>69.8600195446823</v>
      </c>
      <c r="I15" s="136"/>
      <c r="J15" s="116"/>
      <c r="K15" s="116"/>
      <c r="L15" s="116"/>
      <c r="M15" s="116"/>
      <c r="N15" s="116"/>
      <c r="O15" s="116"/>
      <c r="P15" s="116"/>
      <c r="Q15" s="116"/>
      <c r="R15" s="142"/>
      <c r="S15" s="116"/>
      <c r="T15" s="116"/>
    </row>
    <row r="16" customFormat="false" ht="15" hidden="false" customHeight="false" outlineLevel="0" collapsed="false">
      <c r="A16" s="31" t="n">
        <f aca="false">A15+1</f>
        <v>13</v>
      </c>
      <c r="B16" s="15" t="s">
        <v>21</v>
      </c>
      <c r="C16" s="93" t="n">
        <v>60</v>
      </c>
      <c r="D16" s="137" t="n">
        <v>1034786.12</v>
      </c>
      <c r="E16" s="138" t="n">
        <v>71</v>
      </c>
      <c r="F16" s="139" t="n">
        <v>1285197.4</v>
      </c>
      <c r="G16" s="140" t="n">
        <f aca="false">E16/C16*100-100</f>
        <v>18.3333333333333</v>
      </c>
      <c r="H16" s="141" t="n">
        <f aca="false">F16/D16*100-100</f>
        <v>24.1993272967365</v>
      </c>
      <c r="I16" s="136"/>
      <c r="J16" s="116"/>
      <c r="K16" s="116"/>
      <c r="L16" s="116"/>
      <c r="M16" s="116"/>
      <c r="N16" s="116"/>
      <c r="O16" s="116"/>
      <c r="P16" s="116"/>
      <c r="Q16" s="116"/>
      <c r="R16" s="142"/>
      <c r="S16" s="116"/>
      <c r="T16" s="116"/>
    </row>
    <row r="17" customFormat="false" ht="15" hidden="false" customHeight="false" outlineLevel="0" collapsed="false">
      <c r="A17" s="31" t="n">
        <f aca="false">A16+1</f>
        <v>14</v>
      </c>
      <c r="B17" s="15" t="s">
        <v>22</v>
      </c>
      <c r="C17" s="93" t="n">
        <v>15</v>
      </c>
      <c r="D17" s="137" t="n">
        <v>117662.52</v>
      </c>
      <c r="E17" s="138" t="n">
        <v>8</v>
      </c>
      <c r="F17" s="139" t="n">
        <v>23801.63</v>
      </c>
      <c r="G17" s="140" t="n">
        <f aca="false">E17/C17*100-100</f>
        <v>-46.6666666666667</v>
      </c>
      <c r="H17" s="141" t="n">
        <f aca="false">F17/D17*100-100</f>
        <v>-79.7712729593077</v>
      </c>
      <c r="I17" s="136"/>
      <c r="J17" s="116"/>
      <c r="K17" s="116"/>
      <c r="L17" s="116"/>
      <c r="M17" s="116"/>
      <c r="N17" s="116"/>
      <c r="O17" s="116"/>
      <c r="P17" s="116"/>
      <c r="Q17" s="116"/>
      <c r="R17" s="142"/>
      <c r="S17" s="116"/>
      <c r="T17" s="116"/>
    </row>
    <row r="18" customFormat="false" ht="15" hidden="false" customHeight="false" outlineLevel="0" collapsed="false">
      <c r="A18" s="31" t="n">
        <f aca="false">A17+1</f>
        <v>15</v>
      </c>
      <c r="B18" s="15" t="s">
        <v>23</v>
      </c>
      <c r="C18" s="93" t="n">
        <v>180</v>
      </c>
      <c r="D18" s="137" t="n">
        <v>1114845.78</v>
      </c>
      <c r="E18" s="138" t="n">
        <v>260</v>
      </c>
      <c r="F18" s="139" t="n">
        <v>2009344.23</v>
      </c>
      <c r="G18" s="140" t="n">
        <f aca="false">E18/C18*100-100</f>
        <v>44.4444444444444</v>
      </c>
      <c r="H18" s="141" t="n">
        <f aca="false">F18/D18*100-100</f>
        <v>80.2351738731074</v>
      </c>
      <c r="I18" s="136"/>
      <c r="J18" s="116"/>
      <c r="K18" s="116"/>
      <c r="L18" s="116"/>
      <c r="M18" s="116"/>
      <c r="N18" s="116"/>
      <c r="O18" s="116"/>
      <c r="P18" s="116"/>
      <c r="Q18" s="116"/>
      <c r="R18" s="142"/>
      <c r="S18" s="115"/>
      <c r="T18" s="116"/>
    </row>
    <row r="19" customFormat="false" ht="15" hidden="false" customHeight="false" outlineLevel="0" collapsed="false">
      <c r="A19" s="31" t="n">
        <f aca="false">A18+1</f>
        <v>16</v>
      </c>
      <c r="B19" s="15" t="s">
        <v>24</v>
      </c>
      <c r="C19" s="93" t="n">
        <v>54</v>
      </c>
      <c r="D19" s="137" t="n">
        <v>418529.28</v>
      </c>
      <c r="E19" s="138" t="n">
        <v>61</v>
      </c>
      <c r="F19" s="139" t="n">
        <v>539946.94</v>
      </c>
      <c r="G19" s="140" t="n">
        <f aca="false">E19/C19*100-100</f>
        <v>12.9629629629629</v>
      </c>
      <c r="H19" s="141" t="n">
        <f aca="false">F19/D19*100-100</f>
        <v>29.0105533357188</v>
      </c>
      <c r="I19" s="136"/>
      <c r="J19" s="116"/>
      <c r="K19" s="116"/>
      <c r="L19" s="116"/>
      <c r="M19" s="116"/>
      <c r="N19" s="116"/>
      <c r="O19" s="116"/>
      <c r="P19" s="116"/>
      <c r="Q19" s="116"/>
      <c r="R19" s="142"/>
      <c r="S19" s="116"/>
      <c r="T19" s="116"/>
    </row>
    <row r="20" customFormat="false" ht="15" hidden="false" customHeight="false" outlineLevel="0" collapsed="false">
      <c r="A20" s="31" t="n">
        <f aca="false">A19+1</f>
        <v>17</v>
      </c>
      <c r="B20" s="15" t="s">
        <v>25</v>
      </c>
      <c r="C20" s="93" t="n">
        <v>77</v>
      </c>
      <c r="D20" s="137" t="n">
        <v>558743.72</v>
      </c>
      <c r="E20" s="138" t="n">
        <v>86</v>
      </c>
      <c r="F20" s="139" t="n">
        <v>665420.59</v>
      </c>
      <c r="G20" s="140" t="n">
        <f aca="false">E20/C20*100-100</f>
        <v>11.6883116883117</v>
      </c>
      <c r="H20" s="141" t="n">
        <f aca="false">F20/D20*100-100</f>
        <v>19.0922718558698</v>
      </c>
      <c r="I20" s="136"/>
      <c r="J20" s="116"/>
      <c r="K20" s="116"/>
      <c r="L20" s="116"/>
      <c r="M20" s="116"/>
      <c r="N20" s="116"/>
      <c r="O20" s="116"/>
      <c r="P20" s="116"/>
      <c r="Q20" s="116"/>
      <c r="R20" s="142"/>
      <c r="S20" s="116"/>
      <c r="T20" s="116"/>
    </row>
    <row r="21" customFormat="false" ht="15" hidden="false" customHeight="false" outlineLevel="0" collapsed="false">
      <c r="A21" s="31" t="n">
        <f aca="false">A20+1</f>
        <v>18</v>
      </c>
      <c r="B21" s="15" t="s">
        <v>26</v>
      </c>
      <c r="C21" s="93" t="n">
        <v>9</v>
      </c>
      <c r="D21" s="137" t="n">
        <v>275082.32</v>
      </c>
      <c r="E21" s="138" t="n">
        <v>16</v>
      </c>
      <c r="F21" s="139" t="n">
        <v>160163.61</v>
      </c>
      <c r="G21" s="140" t="n">
        <f aca="false">E21/C21*100-100</f>
        <v>77.7777777777778</v>
      </c>
      <c r="H21" s="141" t="n">
        <f aca="false">F21/D21*100-100</f>
        <v>-41.7761163276506</v>
      </c>
      <c r="I21" s="149" t="n">
        <f aca="false">E22+E34+E47+E55+E70+E77+E88+E100+E102</f>
        <v>11981</v>
      </c>
      <c r="J21" s="116"/>
      <c r="K21" s="116"/>
      <c r="L21" s="116"/>
      <c r="M21" s="116"/>
      <c r="N21" s="116"/>
      <c r="O21" s="116"/>
      <c r="P21" s="116"/>
      <c r="Q21" s="116"/>
      <c r="R21" s="142"/>
      <c r="S21" s="150"/>
      <c r="T21" s="116"/>
    </row>
    <row r="22" customFormat="false" ht="15.75" hidden="false" customHeight="false" outlineLevel="0" collapsed="false">
      <c r="A22" s="151"/>
      <c r="B22" s="152" t="s">
        <v>27</v>
      </c>
      <c r="C22" s="153" t="n">
        <v>5878</v>
      </c>
      <c r="D22" s="154" t="n">
        <v>240584564.62</v>
      </c>
      <c r="E22" s="153" t="n">
        <f aca="false">SUM(E4:E21)</f>
        <v>6842</v>
      </c>
      <c r="F22" s="155" t="n">
        <f aca="false">SUM(F4:F21)</f>
        <v>295956826.22</v>
      </c>
      <c r="G22" s="156" t="n">
        <f aca="false">E22/C22*100-100</f>
        <v>16.4001361007145</v>
      </c>
      <c r="H22" s="157" t="n">
        <f aca="false">F22/D22*100-100</f>
        <v>23.015716609858</v>
      </c>
      <c r="I22" s="142"/>
      <c r="J22" s="116"/>
      <c r="K22" s="116"/>
      <c r="L22" s="116"/>
      <c r="M22" s="116"/>
      <c r="N22" s="116"/>
      <c r="O22" s="116"/>
      <c r="P22" s="116"/>
      <c r="Q22" s="150"/>
      <c r="R22" s="142"/>
      <c r="S22" s="158"/>
      <c r="T22" s="116"/>
    </row>
    <row r="23" customFormat="false" ht="15" hidden="false" customHeight="false" outlineLevel="0" collapsed="false">
      <c r="A23" s="31" t="n">
        <f aca="false">A21+1</f>
        <v>19</v>
      </c>
      <c r="B23" s="15" t="s">
        <v>28</v>
      </c>
      <c r="C23" s="93" t="n">
        <v>21</v>
      </c>
      <c r="D23" s="159" t="n">
        <v>647446.71</v>
      </c>
      <c r="E23" s="160" t="n">
        <v>15</v>
      </c>
      <c r="F23" s="161" t="n">
        <v>186180.12</v>
      </c>
      <c r="G23" s="140" t="n">
        <f aca="false">E23/C23*100-100</f>
        <v>-28.5714285714286</v>
      </c>
      <c r="H23" s="140" t="n">
        <f aca="false">F23/D23*100-100</f>
        <v>-71.2439468570317</v>
      </c>
      <c r="I23" s="162"/>
      <c r="J23" s="163"/>
      <c r="K23" s="163"/>
      <c r="L23" s="142"/>
      <c r="M23" s="142"/>
      <c r="N23" s="163"/>
      <c r="O23" s="162"/>
      <c r="P23" s="163"/>
      <c r="Q23" s="163"/>
      <c r="R23" s="142"/>
      <c r="S23" s="116"/>
      <c r="T23" s="116"/>
    </row>
    <row r="24" customFormat="false" ht="15" hidden="false" customHeight="false" outlineLevel="0" collapsed="false">
      <c r="A24" s="31" t="n">
        <f aca="false">A23+1</f>
        <v>20</v>
      </c>
      <c r="B24" s="15" t="s">
        <v>30</v>
      </c>
      <c r="C24" s="164" t="n">
        <v>5</v>
      </c>
      <c r="D24" s="159" t="n">
        <v>87794.89</v>
      </c>
      <c r="E24" s="160" t="n">
        <v>20</v>
      </c>
      <c r="F24" s="161" t="n">
        <v>53207.14</v>
      </c>
      <c r="G24" s="140" t="n">
        <f aca="false">E24/C24*100-100</f>
        <v>300</v>
      </c>
      <c r="H24" s="141" t="n">
        <f aca="false">F24/D24*100-100</f>
        <v>-39.3960855808351</v>
      </c>
      <c r="I24" s="162"/>
      <c r="J24" s="163"/>
      <c r="K24" s="163"/>
      <c r="L24" s="142"/>
      <c r="M24" s="142"/>
      <c r="N24" s="163"/>
      <c r="O24" s="162"/>
      <c r="P24" s="163"/>
      <c r="Q24" s="163"/>
      <c r="R24" s="142"/>
      <c r="S24" s="116"/>
      <c r="T24" s="116"/>
    </row>
    <row r="25" customFormat="false" ht="15" hidden="false" customHeight="false" outlineLevel="0" collapsed="false">
      <c r="A25" s="31" t="n">
        <v>21</v>
      </c>
      <c r="B25" s="15" t="s">
        <v>32</v>
      </c>
      <c r="C25" s="93" t="n">
        <v>870</v>
      </c>
      <c r="D25" s="159" t="n">
        <v>25988397.34</v>
      </c>
      <c r="E25" s="160" t="n">
        <v>642</v>
      </c>
      <c r="F25" s="161" t="n">
        <v>23238302.49</v>
      </c>
      <c r="G25" s="140" t="n">
        <f aca="false">E25/C25*100-100</f>
        <v>-26.2068965517241</v>
      </c>
      <c r="H25" s="139" t="n">
        <f aca="false">F25/D25*100-100</f>
        <v>-10.5820101717746</v>
      </c>
      <c r="I25" s="162"/>
      <c r="J25" s="163"/>
      <c r="K25" s="163"/>
      <c r="L25" s="142"/>
      <c r="M25" s="142"/>
      <c r="N25" s="163"/>
      <c r="O25" s="162"/>
      <c r="P25" s="163"/>
      <c r="Q25" s="163"/>
      <c r="R25" s="142"/>
      <c r="S25" s="116"/>
      <c r="T25" s="116"/>
    </row>
    <row r="26" customFormat="false" ht="15" hidden="false" customHeight="false" outlineLevel="0" collapsed="false">
      <c r="A26" s="31" t="n">
        <v>22</v>
      </c>
      <c r="B26" s="15" t="s">
        <v>33</v>
      </c>
      <c r="C26" s="93" t="n">
        <v>8</v>
      </c>
      <c r="D26" s="159" t="n">
        <v>19643.9</v>
      </c>
      <c r="E26" s="160" t="n">
        <v>16</v>
      </c>
      <c r="F26" s="161" t="n">
        <v>275858.28</v>
      </c>
      <c r="G26" s="140" t="n">
        <f aca="false">E26/C26*100-100</f>
        <v>100</v>
      </c>
      <c r="H26" s="139" t="n">
        <f aca="false">F26/D26*100-100</f>
        <v>1304.29487016326</v>
      </c>
      <c r="I26" s="162"/>
      <c r="J26" s="163"/>
      <c r="K26" s="163"/>
      <c r="L26" s="142"/>
      <c r="M26" s="142"/>
      <c r="N26" s="163"/>
      <c r="O26" s="162"/>
      <c r="P26" s="163"/>
      <c r="Q26" s="163"/>
      <c r="R26" s="142"/>
      <c r="S26" s="116"/>
      <c r="T26" s="116"/>
    </row>
    <row r="27" customFormat="false" ht="15" hidden="false" customHeight="false" outlineLevel="0" collapsed="false">
      <c r="A27" s="31" t="n">
        <v>23</v>
      </c>
      <c r="B27" s="15" t="s">
        <v>34</v>
      </c>
      <c r="C27" s="93" t="n">
        <v>96</v>
      </c>
      <c r="D27" s="159" t="n">
        <v>862682.46</v>
      </c>
      <c r="E27" s="160" t="n">
        <v>71</v>
      </c>
      <c r="F27" s="161" t="n">
        <v>672956.55</v>
      </c>
      <c r="G27" s="140" t="n">
        <f aca="false">E27/C27*100-100</f>
        <v>-26.0416666666667</v>
      </c>
      <c r="H27" s="139" t="n">
        <f aca="false">F27/D27*100-100</f>
        <v>-21.9925544794315</v>
      </c>
      <c r="I27" s="162"/>
      <c r="J27" s="163"/>
      <c r="K27" s="163"/>
      <c r="L27" s="142"/>
      <c r="M27" s="142"/>
      <c r="N27" s="163"/>
      <c r="O27" s="162"/>
      <c r="P27" s="163"/>
      <c r="Q27" s="163"/>
      <c r="R27" s="142"/>
      <c r="S27" s="116"/>
      <c r="T27" s="116"/>
    </row>
    <row r="28" customFormat="false" ht="15" hidden="false" customHeight="false" outlineLevel="0" collapsed="false">
      <c r="A28" s="31" t="n">
        <v>24</v>
      </c>
      <c r="B28" s="15" t="s">
        <v>35</v>
      </c>
      <c r="C28" s="93" t="n">
        <v>38</v>
      </c>
      <c r="D28" s="159" t="n">
        <v>582537.72</v>
      </c>
      <c r="E28" s="160" t="n">
        <v>23</v>
      </c>
      <c r="F28" s="161" t="n">
        <v>653648.6</v>
      </c>
      <c r="G28" s="140" t="n">
        <f aca="false">E28/C28*100-100</f>
        <v>-39.4736842105263</v>
      </c>
      <c r="H28" s="139" t="n">
        <f aca="false">F28/D28*100-100</f>
        <v>12.2070859205478</v>
      </c>
      <c r="I28" s="162"/>
      <c r="J28" s="163"/>
      <c r="K28" s="163"/>
      <c r="L28" s="142"/>
      <c r="M28" s="142"/>
      <c r="N28" s="163"/>
      <c r="O28" s="162"/>
      <c r="P28" s="163"/>
      <c r="Q28" s="163"/>
      <c r="R28" s="142"/>
      <c r="S28" s="116"/>
      <c r="T28" s="116"/>
    </row>
    <row r="29" customFormat="false" ht="15" hidden="false" customHeight="false" outlineLevel="0" collapsed="false">
      <c r="A29" s="31" t="n">
        <v>25</v>
      </c>
      <c r="B29" s="15" t="s">
        <v>36</v>
      </c>
      <c r="C29" s="93" t="n">
        <v>1</v>
      </c>
      <c r="D29" s="159" t="n">
        <v>16823</v>
      </c>
      <c r="E29" s="160" t="n">
        <v>2</v>
      </c>
      <c r="F29" s="161" t="n">
        <v>22279.1</v>
      </c>
      <c r="G29" s="140" t="n">
        <f aca="false">E29/C29*100-100</f>
        <v>100</v>
      </c>
      <c r="H29" s="139" t="n">
        <f aca="false">F29/D29*100-100</f>
        <v>32.4323842358676</v>
      </c>
      <c r="I29" s="162"/>
      <c r="J29" s="163"/>
      <c r="K29" s="163"/>
      <c r="L29" s="142"/>
      <c r="M29" s="142"/>
      <c r="N29" s="163"/>
      <c r="O29" s="162"/>
      <c r="P29" s="163"/>
      <c r="Q29" s="163"/>
      <c r="R29" s="142"/>
      <c r="S29" s="116"/>
      <c r="T29" s="116"/>
    </row>
    <row r="30" customFormat="false" ht="15" hidden="false" customHeight="false" outlineLevel="0" collapsed="false">
      <c r="A30" s="31" t="n">
        <v>26</v>
      </c>
      <c r="B30" s="15" t="s">
        <v>37</v>
      </c>
      <c r="C30" s="93" t="n">
        <v>9</v>
      </c>
      <c r="D30" s="159" t="n">
        <v>7892</v>
      </c>
      <c r="E30" s="160" t="n">
        <v>10</v>
      </c>
      <c r="F30" s="161" t="n">
        <v>133098.91</v>
      </c>
      <c r="G30" s="140" t="n">
        <f aca="false">E30/C30*100-100</f>
        <v>11.1111111111111</v>
      </c>
      <c r="H30" s="141" t="n">
        <f aca="false">F30/D30*100-100</f>
        <v>1586.50418144957</v>
      </c>
      <c r="I30" s="162"/>
      <c r="J30" s="163"/>
      <c r="K30" s="163"/>
      <c r="L30" s="142"/>
      <c r="M30" s="142"/>
      <c r="N30" s="163"/>
      <c r="O30" s="162"/>
      <c r="P30" s="163"/>
      <c r="Q30" s="163"/>
      <c r="R30" s="142"/>
      <c r="S30" s="116"/>
      <c r="T30" s="116"/>
    </row>
    <row r="31" customFormat="false" ht="15" hidden="false" customHeight="false" outlineLevel="0" collapsed="false">
      <c r="A31" s="31" t="n">
        <v>27</v>
      </c>
      <c r="B31" s="15" t="s">
        <v>38</v>
      </c>
      <c r="C31" s="93" t="n">
        <v>3</v>
      </c>
      <c r="D31" s="159" t="n">
        <v>2662</v>
      </c>
      <c r="E31" s="160" t="n">
        <v>6</v>
      </c>
      <c r="F31" s="161" t="n">
        <v>87180.2</v>
      </c>
      <c r="G31" s="140" t="n">
        <f aca="false">E31/C31*100-100</f>
        <v>100</v>
      </c>
      <c r="H31" s="141" t="n">
        <f aca="false">F31/D31*100-100</f>
        <v>3174.98873027799</v>
      </c>
      <c r="I31" s="162"/>
      <c r="J31" s="163"/>
      <c r="K31" s="163"/>
      <c r="L31" s="142"/>
      <c r="M31" s="142"/>
      <c r="N31" s="163"/>
      <c r="O31" s="162"/>
      <c r="P31" s="163"/>
      <c r="Q31" s="163"/>
      <c r="R31" s="142"/>
      <c r="S31" s="150"/>
      <c r="T31" s="116"/>
    </row>
    <row r="32" customFormat="false" ht="15" hidden="false" customHeight="false" outlineLevel="0" collapsed="false">
      <c r="A32" s="31" t="n">
        <v>28</v>
      </c>
      <c r="B32" s="15" t="s">
        <v>29</v>
      </c>
      <c r="C32" s="93" t="n">
        <v>10</v>
      </c>
      <c r="D32" s="159" t="n">
        <v>72710.51</v>
      </c>
      <c r="E32" s="160" t="n">
        <v>10</v>
      </c>
      <c r="F32" s="161" t="n">
        <v>138605</v>
      </c>
      <c r="G32" s="140" t="n">
        <f aca="false">E32/C32*100-100</f>
        <v>0</v>
      </c>
      <c r="H32" s="141" t="n">
        <f aca="false">F32/D32*100-100</f>
        <v>90.6258118668127</v>
      </c>
      <c r="I32" s="162"/>
      <c r="J32" s="163"/>
      <c r="K32" s="163"/>
      <c r="L32" s="142"/>
      <c r="M32" s="142"/>
      <c r="N32" s="163"/>
      <c r="O32" s="162"/>
      <c r="P32" s="163"/>
      <c r="Q32" s="163"/>
      <c r="R32" s="142"/>
      <c r="S32" s="115"/>
      <c r="T32" s="116"/>
    </row>
    <row r="33" customFormat="false" ht="15" hidden="false" customHeight="false" outlineLevel="0" collapsed="false">
      <c r="A33" s="31" t="n">
        <v>29</v>
      </c>
      <c r="B33" s="15" t="s">
        <v>31</v>
      </c>
      <c r="C33" s="93" t="n">
        <v>25</v>
      </c>
      <c r="D33" s="159" t="n">
        <v>312229.66</v>
      </c>
      <c r="E33" s="160" t="n">
        <v>24</v>
      </c>
      <c r="F33" s="161" t="n">
        <v>225514.86</v>
      </c>
      <c r="G33" s="140" t="n">
        <f aca="false">E33/C33*100-100</f>
        <v>-4</v>
      </c>
      <c r="H33" s="141" t="n">
        <f aca="false">F33/D33*100-100</f>
        <v>-27.7727618830319</v>
      </c>
      <c r="I33" s="162"/>
      <c r="J33" s="163"/>
      <c r="K33" s="163"/>
      <c r="L33" s="142"/>
      <c r="M33" s="142"/>
      <c r="N33" s="163"/>
      <c r="O33" s="162"/>
      <c r="P33" s="163"/>
      <c r="Q33" s="163"/>
      <c r="R33" s="142"/>
      <c r="S33" s="116"/>
      <c r="T33" s="116"/>
    </row>
    <row r="34" customFormat="false" ht="15.75" hidden="false" customHeight="false" outlineLevel="0" collapsed="false">
      <c r="A34" s="151"/>
      <c r="B34" s="152" t="s">
        <v>39</v>
      </c>
      <c r="C34" s="153" t="n">
        <v>1086</v>
      </c>
      <c r="D34" s="165" t="n">
        <v>28600820.19</v>
      </c>
      <c r="E34" s="166" t="n">
        <f aca="false">SUM(E23:E33)</f>
        <v>839</v>
      </c>
      <c r="F34" s="167" t="n">
        <f aca="false">SUM(F23:F33)</f>
        <v>25686831.25</v>
      </c>
      <c r="G34" s="156" t="n">
        <f aca="false">E34/C34*100-100</f>
        <v>-22.744014732965</v>
      </c>
      <c r="H34" s="157" t="n">
        <f aca="false">F34/D34*100-100</f>
        <v>-10.1884803325285</v>
      </c>
      <c r="I34" s="162"/>
      <c r="J34" s="163"/>
      <c r="K34" s="163"/>
      <c r="L34" s="142"/>
      <c r="M34" s="142"/>
      <c r="N34" s="163"/>
      <c r="O34" s="162"/>
      <c r="P34" s="163"/>
      <c r="Q34" s="163"/>
      <c r="R34" s="142"/>
      <c r="S34" s="158"/>
      <c r="T34" s="116"/>
    </row>
    <row r="35" customFormat="false" ht="15" hidden="false" customHeight="true" outlineLevel="0" collapsed="false">
      <c r="A35" s="31" t="n">
        <v>30</v>
      </c>
      <c r="B35" s="15" t="s">
        <v>40</v>
      </c>
      <c r="C35" s="93" t="n">
        <v>15</v>
      </c>
      <c r="D35" s="168" t="n">
        <v>183682.83</v>
      </c>
      <c r="E35" s="169" t="n">
        <v>18</v>
      </c>
      <c r="F35" s="168" t="n">
        <v>490397.25</v>
      </c>
      <c r="G35" s="170" t="n">
        <f aca="false">E35/C35*100-100</f>
        <v>20</v>
      </c>
      <c r="H35" s="141" t="n">
        <f aca="false">F35/D35*100-100</f>
        <v>166.980452119558</v>
      </c>
      <c r="I35" s="171"/>
      <c r="J35" s="172"/>
      <c r="K35" s="173"/>
      <c r="L35" s="174"/>
      <c r="M35" s="173"/>
      <c r="N35" s="173"/>
      <c r="O35" s="173"/>
      <c r="P35" s="173"/>
      <c r="Q35" s="175"/>
      <c r="R35" s="146"/>
      <c r="S35" s="116"/>
      <c r="T35" s="116"/>
    </row>
    <row r="36" customFormat="false" ht="15" hidden="false" customHeight="true" outlineLevel="0" collapsed="false">
      <c r="A36" s="31" t="n">
        <v>31</v>
      </c>
      <c r="B36" s="15" t="s">
        <v>42</v>
      </c>
      <c r="C36" s="93" t="n">
        <v>132</v>
      </c>
      <c r="D36" s="168" t="n">
        <v>397902</v>
      </c>
      <c r="E36" s="169" t="n">
        <v>145</v>
      </c>
      <c r="F36" s="168" t="n">
        <v>1105489.6</v>
      </c>
      <c r="G36" s="170" t="n">
        <f aca="false">E36/C36*100-100</f>
        <v>9.84848484848484</v>
      </c>
      <c r="H36" s="141" t="n">
        <f aca="false">F36/D36*100-100</f>
        <v>177.829616337691</v>
      </c>
      <c r="I36" s="171"/>
      <c r="J36" s="172"/>
      <c r="K36" s="173"/>
      <c r="L36" s="174"/>
      <c r="M36" s="173"/>
      <c r="N36" s="173"/>
      <c r="O36" s="173"/>
      <c r="P36" s="173"/>
      <c r="Q36" s="175"/>
      <c r="R36" s="146"/>
      <c r="S36" s="116"/>
      <c r="T36" s="116"/>
    </row>
    <row r="37" customFormat="false" ht="15" hidden="false" customHeight="true" outlineLevel="0" collapsed="false">
      <c r="A37" s="31" t="n">
        <v>32</v>
      </c>
      <c r="B37" s="33" t="s">
        <v>44</v>
      </c>
      <c r="C37" s="93" t="n">
        <v>256</v>
      </c>
      <c r="D37" s="168" t="n">
        <v>2642624.12</v>
      </c>
      <c r="E37" s="169" t="n">
        <v>377</v>
      </c>
      <c r="F37" s="168" t="n">
        <v>2771201.39</v>
      </c>
      <c r="G37" s="170" t="n">
        <f aca="false">E37/C37*100-100</f>
        <v>47.265625</v>
      </c>
      <c r="H37" s="141" t="n">
        <f aca="false">F37/D37*100-100</f>
        <v>4.86551488828459</v>
      </c>
      <c r="I37" s="171"/>
      <c r="J37" s="172"/>
      <c r="K37" s="173"/>
      <c r="L37" s="174"/>
      <c r="M37" s="173"/>
      <c r="N37" s="173"/>
      <c r="O37" s="173"/>
      <c r="P37" s="173"/>
      <c r="Q37" s="175"/>
      <c r="R37" s="146"/>
      <c r="S37" s="116"/>
      <c r="T37" s="116"/>
    </row>
    <row r="38" customFormat="false" ht="15" hidden="false" customHeight="true" outlineLevel="0" collapsed="false">
      <c r="A38" s="31" t="n">
        <v>33</v>
      </c>
      <c r="B38" s="33" t="s">
        <v>46</v>
      </c>
      <c r="C38" s="93" t="n">
        <v>7</v>
      </c>
      <c r="D38" s="168" t="n">
        <v>125263.61</v>
      </c>
      <c r="E38" s="169" t="n">
        <v>8</v>
      </c>
      <c r="F38" s="168" t="n">
        <v>79183.35</v>
      </c>
      <c r="G38" s="170" t="n">
        <f aca="false">E38/C38*100-100</f>
        <v>14.2857142857143</v>
      </c>
      <c r="H38" s="141" t="n">
        <f aca="false">F38/D38*100-100</f>
        <v>-36.7866294129636</v>
      </c>
      <c r="I38" s="171"/>
      <c r="J38" s="172"/>
      <c r="K38" s="173"/>
      <c r="L38" s="174"/>
      <c r="M38" s="173"/>
      <c r="N38" s="173"/>
      <c r="O38" s="173"/>
      <c r="P38" s="173"/>
      <c r="Q38" s="175"/>
      <c r="R38" s="146"/>
      <c r="S38" s="116"/>
      <c r="T38" s="116"/>
    </row>
    <row r="39" s="180" customFormat="true" ht="15" hidden="false" customHeight="true" outlineLevel="0" collapsed="false">
      <c r="A39" s="176" t="n">
        <v>34</v>
      </c>
      <c r="B39" s="177" t="s">
        <v>43</v>
      </c>
      <c r="C39" s="93" t="n">
        <v>3</v>
      </c>
      <c r="D39" s="168" t="n">
        <v>7013.64</v>
      </c>
      <c r="E39" s="169" t="n">
        <v>3</v>
      </c>
      <c r="F39" s="168" t="n">
        <v>27797.95</v>
      </c>
      <c r="G39" s="170" t="n">
        <f aca="false">E39/C39*100-100</f>
        <v>0</v>
      </c>
      <c r="H39" s="141" t="n">
        <f aca="false">F39/D39*100-100</f>
        <v>296.341272149697</v>
      </c>
      <c r="I39" s="171"/>
      <c r="J39" s="172"/>
      <c r="K39" s="173"/>
      <c r="L39" s="174"/>
      <c r="M39" s="173"/>
      <c r="N39" s="173"/>
      <c r="O39" s="173"/>
      <c r="P39" s="173"/>
      <c r="Q39" s="175"/>
      <c r="R39" s="178"/>
      <c r="S39" s="179"/>
      <c r="T39" s="179"/>
    </row>
    <row r="40" customFormat="false" ht="15" hidden="false" customHeight="true" outlineLevel="0" collapsed="false">
      <c r="A40" s="31" t="n">
        <v>35</v>
      </c>
      <c r="B40" s="33" t="s">
        <v>47</v>
      </c>
      <c r="C40" s="93" t="n">
        <v>110</v>
      </c>
      <c r="D40" s="168" t="n">
        <v>835178.64</v>
      </c>
      <c r="E40" s="169" t="n">
        <v>87</v>
      </c>
      <c r="F40" s="168" t="n">
        <v>976219.83</v>
      </c>
      <c r="G40" s="170" t="n">
        <f aca="false">E40/C40*100-100</f>
        <v>-20.9090909090909</v>
      </c>
      <c r="H40" s="141" t="n">
        <f aca="false">F40/D40*100-100</f>
        <v>16.8875475550955</v>
      </c>
      <c r="I40" s="171"/>
      <c r="J40" s="172"/>
      <c r="K40" s="173"/>
      <c r="L40" s="174"/>
      <c r="M40" s="173"/>
      <c r="N40" s="173"/>
      <c r="O40" s="173"/>
      <c r="P40" s="173"/>
      <c r="Q40" s="175"/>
      <c r="R40" s="146"/>
      <c r="S40" s="116"/>
      <c r="T40" s="116"/>
    </row>
    <row r="41" customFormat="false" ht="15" hidden="false" customHeight="true" outlineLevel="0" collapsed="false">
      <c r="A41" s="181" t="n">
        <v>36</v>
      </c>
      <c r="B41" s="40" t="s">
        <v>48</v>
      </c>
      <c r="C41" s="93" t="n">
        <v>36</v>
      </c>
      <c r="D41" s="168" t="n">
        <v>225097.03</v>
      </c>
      <c r="E41" s="169" t="n">
        <v>44</v>
      </c>
      <c r="F41" s="168" t="n">
        <v>763585.71</v>
      </c>
      <c r="G41" s="170" t="n">
        <f aca="false">E41/C41*100-100</f>
        <v>22.2222222222222</v>
      </c>
      <c r="H41" s="141" t="n">
        <f aca="false">F41/D41*100-100</f>
        <v>239.225137710613</v>
      </c>
      <c r="I41" s="171"/>
      <c r="J41" s="172"/>
      <c r="K41" s="173"/>
      <c r="L41" s="174"/>
      <c r="M41" s="173"/>
      <c r="N41" s="173"/>
      <c r="O41" s="173"/>
      <c r="P41" s="173"/>
      <c r="Q41" s="175"/>
      <c r="R41" s="146"/>
      <c r="S41" s="116"/>
      <c r="T41" s="116"/>
    </row>
    <row r="42" customFormat="false" ht="15" hidden="false" customHeight="true" outlineLevel="0" collapsed="false">
      <c r="A42" s="181" t="n">
        <v>37</v>
      </c>
      <c r="B42" s="40" t="s">
        <v>49</v>
      </c>
      <c r="C42" s="93" t="n">
        <v>9</v>
      </c>
      <c r="D42" s="168" t="n">
        <v>79312.24</v>
      </c>
      <c r="E42" s="169" t="n">
        <v>9</v>
      </c>
      <c r="F42" s="168" t="n">
        <v>33563.86</v>
      </c>
      <c r="G42" s="170" t="n">
        <f aca="false">E42/C42*100-100</f>
        <v>0</v>
      </c>
      <c r="H42" s="141" t="n">
        <f aca="false">F42/D42*100-100</f>
        <v>-57.6813616662447</v>
      </c>
      <c r="I42" s="171"/>
      <c r="J42" s="172"/>
      <c r="K42" s="173"/>
      <c r="L42" s="174"/>
      <c r="M42" s="173"/>
      <c r="N42" s="173"/>
      <c r="O42" s="173"/>
      <c r="P42" s="173"/>
      <c r="Q42" s="175"/>
      <c r="R42" s="146"/>
      <c r="S42" s="116"/>
      <c r="T42" s="116"/>
    </row>
    <row r="43" customFormat="false" ht="15" hidden="false" customHeight="true" outlineLevel="0" collapsed="false">
      <c r="A43" s="181" t="n">
        <v>38</v>
      </c>
      <c r="B43" s="33" t="s">
        <v>51</v>
      </c>
      <c r="C43" s="93"/>
      <c r="D43" s="168" t="n">
        <v>0</v>
      </c>
      <c r="E43" s="182" t="n">
        <v>161</v>
      </c>
      <c r="F43" s="168" t="n">
        <v>1080460.1</v>
      </c>
      <c r="G43" s="183" t="n">
        <v>0</v>
      </c>
      <c r="H43" s="183" t="n">
        <v>0</v>
      </c>
      <c r="I43" s="171"/>
      <c r="J43" s="172"/>
      <c r="K43" s="173"/>
      <c r="L43" s="174"/>
      <c r="M43" s="173"/>
      <c r="N43" s="173"/>
      <c r="O43" s="173"/>
      <c r="P43" s="173"/>
      <c r="Q43" s="184"/>
      <c r="R43" s="146"/>
      <c r="S43" s="116"/>
      <c r="T43" s="116"/>
    </row>
    <row r="44" customFormat="false" ht="15" hidden="false" customHeight="true" outlineLevel="0" collapsed="false">
      <c r="A44" s="181" t="n">
        <v>39</v>
      </c>
      <c r="B44" s="33" t="s">
        <v>53</v>
      </c>
      <c r="C44" s="93"/>
      <c r="D44" s="168" t="n">
        <v>0</v>
      </c>
      <c r="E44" s="182" t="n">
        <v>10</v>
      </c>
      <c r="F44" s="168" t="n">
        <v>441445.7</v>
      </c>
      <c r="G44" s="183" t="n">
        <v>0</v>
      </c>
      <c r="H44" s="183" t="n">
        <v>0</v>
      </c>
      <c r="I44" s="171"/>
      <c r="J44" s="172"/>
      <c r="K44" s="173"/>
      <c r="L44" s="174"/>
      <c r="M44" s="173"/>
      <c r="N44" s="173"/>
      <c r="O44" s="173"/>
      <c r="P44" s="173"/>
      <c r="Q44" s="184"/>
      <c r="R44" s="146"/>
      <c r="S44" s="116"/>
      <c r="T44" s="116"/>
    </row>
    <row r="45" customFormat="false" ht="15" hidden="false" customHeight="true" outlineLevel="0" collapsed="false">
      <c r="A45" s="181" t="n">
        <v>40</v>
      </c>
      <c r="B45" s="33" t="s">
        <v>55</v>
      </c>
      <c r="C45" s="93"/>
      <c r="D45" s="168" t="n">
        <v>0</v>
      </c>
      <c r="E45" s="182" t="n">
        <v>11</v>
      </c>
      <c r="F45" s="185" t="n">
        <v>104392.7</v>
      </c>
      <c r="G45" s="183" t="n">
        <v>0</v>
      </c>
      <c r="H45" s="183" t="n">
        <v>0</v>
      </c>
      <c r="I45" s="186"/>
      <c r="J45" s="146"/>
      <c r="K45" s="146"/>
      <c r="L45" s="146"/>
      <c r="M45" s="146"/>
      <c r="N45" s="146"/>
      <c r="O45" s="146"/>
      <c r="P45" s="146"/>
      <c r="Q45" s="187"/>
      <c r="R45" s="146"/>
      <c r="S45" s="116"/>
      <c r="T45" s="116"/>
    </row>
    <row r="46" customFormat="false" ht="15" hidden="false" customHeight="true" outlineLevel="0" collapsed="false">
      <c r="A46" s="181" t="n">
        <v>41</v>
      </c>
      <c r="B46" s="33" t="s">
        <v>57</v>
      </c>
      <c r="C46" s="93"/>
      <c r="D46" s="168" t="n">
        <v>0</v>
      </c>
      <c r="E46" s="182" t="n">
        <v>4</v>
      </c>
      <c r="F46" s="188" t="n">
        <v>34863.1</v>
      </c>
      <c r="G46" s="183" t="n">
        <v>0</v>
      </c>
      <c r="H46" s="183" t="n">
        <v>0</v>
      </c>
      <c r="I46" s="189"/>
      <c r="J46" s="116"/>
      <c r="K46" s="116"/>
      <c r="L46" s="116"/>
      <c r="M46" s="116"/>
      <c r="N46" s="116"/>
      <c r="O46" s="116"/>
      <c r="P46" s="116"/>
      <c r="Q46" s="190"/>
      <c r="R46" s="116"/>
      <c r="S46" s="116"/>
      <c r="T46" s="116"/>
    </row>
    <row r="47" customFormat="false" ht="15" hidden="false" customHeight="true" outlineLevel="0" collapsed="false">
      <c r="A47" s="151"/>
      <c r="B47" s="152" t="s">
        <v>59</v>
      </c>
      <c r="C47" s="153" t="n">
        <f aca="false">SUM(C35:C46)</f>
        <v>568</v>
      </c>
      <c r="D47" s="191" t="n">
        <f aca="false">SUM(D35:D46)</f>
        <v>4496074.11</v>
      </c>
      <c r="E47" s="192" t="n">
        <f aca="false">SUM(E35:E46)</f>
        <v>877</v>
      </c>
      <c r="F47" s="191" t="n">
        <f aca="false">SUM(F35:F46)</f>
        <v>7908600.54</v>
      </c>
      <c r="G47" s="156" t="n">
        <f aca="false">E47/C47*100-100</f>
        <v>54.4014084507042</v>
      </c>
      <c r="H47" s="157" t="n">
        <f aca="false">F47/D47*100-100</f>
        <v>75.9001374645935</v>
      </c>
      <c r="I47" s="189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</row>
    <row r="48" customFormat="false" ht="15" hidden="false" customHeight="false" outlineLevel="0" collapsed="false">
      <c r="A48" s="31" t="n">
        <v>42</v>
      </c>
      <c r="B48" s="33" t="s">
        <v>60</v>
      </c>
      <c r="C48" s="93" t="n">
        <v>6</v>
      </c>
      <c r="D48" s="168" t="n">
        <v>25492.7</v>
      </c>
      <c r="E48" s="160" t="n">
        <v>16</v>
      </c>
      <c r="F48" s="188" t="n">
        <v>208331.91</v>
      </c>
      <c r="G48" s="140" t="n">
        <f aca="false">E48/C48*100-100</f>
        <v>166.666666666667</v>
      </c>
      <c r="H48" s="141" t="n">
        <f aca="false">F48/D48*100-100</f>
        <v>717.221832132336</v>
      </c>
      <c r="I48" s="162"/>
      <c r="J48" s="163"/>
      <c r="K48" s="163"/>
      <c r="L48" s="142"/>
      <c r="M48" s="142"/>
      <c r="N48" s="163"/>
      <c r="O48" s="162"/>
      <c r="P48" s="163"/>
      <c r="Q48" s="163"/>
      <c r="R48" s="142"/>
      <c r="S48" s="116"/>
      <c r="T48" s="116"/>
    </row>
    <row r="49" customFormat="false" ht="15" hidden="false" customHeight="false" outlineLevel="0" collapsed="false">
      <c r="A49" s="31" t="n">
        <v>43</v>
      </c>
      <c r="B49" s="33" t="s">
        <v>62</v>
      </c>
      <c r="C49" s="93" t="n">
        <v>8</v>
      </c>
      <c r="D49" s="168" t="n">
        <v>129299.27</v>
      </c>
      <c r="E49" s="160" t="n">
        <v>12</v>
      </c>
      <c r="F49" s="188" t="n">
        <v>42517.85</v>
      </c>
      <c r="G49" s="140" t="n">
        <f aca="false">E49/C49*100-100</f>
        <v>50</v>
      </c>
      <c r="H49" s="141" t="n">
        <f aca="false">F49/D49*100-100</f>
        <v>-67.11671303326</v>
      </c>
      <c r="I49" s="162"/>
      <c r="J49" s="163"/>
      <c r="K49" s="163"/>
      <c r="L49" s="142"/>
      <c r="M49" s="142"/>
      <c r="N49" s="163"/>
      <c r="O49" s="162"/>
      <c r="P49" s="163"/>
      <c r="Q49" s="163"/>
      <c r="R49" s="142"/>
      <c r="S49" s="116"/>
      <c r="T49" s="116"/>
    </row>
    <row r="50" customFormat="false" ht="15" hidden="false" customHeight="false" outlineLevel="0" collapsed="false">
      <c r="A50" s="31" t="n">
        <v>44</v>
      </c>
      <c r="B50" s="15" t="s">
        <v>61</v>
      </c>
      <c r="C50" s="93" t="n">
        <v>45</v>
      </c>
      <c r="D50" s="168" t="n">
        <v>268826.62</v>
      </c>
      <c r="E50" s="160" t="n">
        <v>37</v>
      </c>
      <c r="F50" s="188" t="n">
        <v>161230.29</v>
      </c>
      <c r="G50" s="140" t="n">
        <f aca="false">E50/C50*100-100</f>
        <v>-17.7777777777778</v>
      </c>
      <c r="H50" s="141" t="n">
        <f aca="false">F50/D50*100-100</f>
        <v>-40.0244328482053</v>
      </c>
      <c r="I50" s="162"/>
      <c r="J50" s="163"/>
      <c r="K50" s="163"/>
      <c r="L50" s="142"/>
      <c r="M50" s="142"/>
      <c r="N50" s="163"/>
      <c r="O50" s="162"/>
      <c r="P50" s="163"/>
      <c r="Q50" s="163"/>
      <c r="R50" s="142"/>
      <c r="S50" s="116"/>
      <c r="T50" s="116"/>
    </row>
    <row r="51" customFormat="false" ht="15" hidden="false" customHeight="false" outlineLevel="0" collapsed="false">
      <c r="A51" s="31" t="n">
        <v>45</v>
      </c>
      <c r="B51" s="15" t="s">
        <v>63</v>
      </c>
      <c r="C51" s="93" t="n">
        <v>9</v>
      </c>
      <c r="D51" s="168" t="n">
        <v>48049.08</v>
      </c>
      <c r="E51" s="160" t="n">
        <v>13</v>
      </c>
      <c r="F51" s="188" t="n">
        <v>212921.82</v>
      </c>
      <c r="G51" s="140" t="n">
        <f aca="false">E51/C51*100-100</f>
        <v>44.4444444444444</v>
      </c>
      <c r="H51" s="141" t="n">
        <f aca="false">F51/D51*100-100</f>
        <v>343.134020464076</v>
      </c>
      <c r="I51" s="162"/>
      <c r="J51" s="163"/>
      <c r="K51" s="163"/>
      <c r="L51" s="142"/>
      <c r="M51" s="142"/>
      <c r="N51" s="163"/>
      <c r="O51" s="162"/>
      <c r="P51" s="163"/>
      <c r="Q51" s="163"/>
      <c r="R51" s="142"/>
      <c r="S51" s="116"/>
      <c r="T51" s="116"/>
    </row>
    <row r="52" customFormat="false" ht="15" hidden="false" customHeight="false" outlineLevel="0" collapsed="false">
      <c r="A52" s="31" t="n">
        <v>46</v>
      </c>
      <c r="B52" s="15" t="s">
        <v>64</v>
      </c>
      <c r="C52" s="93" t="n">
        <v>11</v>
      </c>
      <c r="D52" s="168" t="n">
        <v>136533.94</v>
      </c>
      <c r="E52" s="160" t="n">
        <v>10</v>
      </c>
      <c r="F52" s="188" t="n">
        <v>149025.23</v>
      </c>
      <c r="G52" s="140" t="n">
        <f aca="false">E52/C52*100-100</f>
        <v>-9.09090909090909</v>
      </c>
      <c r="H52" s="141" t="n">
        <f aca="false">F52/D52*100-100</f>
        <v>9.14885339132528</v>
      </c>
      <c r="I52" s="162"/>
      <c r="J52" s="163"/>
      <c r="K52" s="163"/>
      <c r="L52" s="142"/>
      <c r="M52" s="142"/>
      <c r="N52" s="163"/>
      <c r="O52" s="162"/>
      <c r="P52" s="163"/>
      <c r="Q52" s="163"/>
      <c r="R52" s="142"/>
      <c r="S52" s="116"/>
      <c r="T52" s="116"/>
    </row>
    <row r="53" customFormat="false" ht="15" hidden="false" customHeight="false" outlineLevel="0" collapsed="false">
      <c r="A53" s="31" t="n">
        <v>47</v>
      </c>
      <c r="B53" s="15" t="s">
        <v>65</v>
      </c>
      <c r="C53" s="93" t="n">
        <v>103</v>
      </c>
      <c r="D53" s="168" t="n">
        <v>720544.02</v>
      </c>
      <c r="E53" s="160" t="n">
        <v>101</v>
      </c>
      <c r="F53" s="188" t="n">
        <v>1558160.39</v>
      </c>
      <c r="G53" s="140" t="n">
        <f aca="false">E53/C53*100-100</f>
        <v>-1.94174757281553</v>
      </c>
      <c r="H53" s="141" t="n">
        <f aca="false">F53/D53*100-100</f>
        <v>116.247772065335</v>
      </c>
      <c r="I53" s="162"/>
      <c r="J53" s="163"/>
      <c r="K53" s="163"/>
      <c r="L53" s="142"/>
      <c r="M53" s="142"/>
      <c r="N53" s="163"/>
      <c r="O53" s="162"/>
      <c r="P53" s="163"/>
      <c r="Q53" s="163"/>
      <c r="R53" s="142"/>
      <c r="S53" s="116"/>
      <c r="T53" s="116"/>
    </row>
    <row r="54" customFormat="false" ht="15" hidden="false" customHeight="false" outlineLevel="0" collapsed="false">
      <c r="A54" s="31" t="n">
        <v>48</v>
      </c>
      <c r="B54" s="15" t="s">
        <v>66</v>
      </c>
      <c r="C54" s="93" t="n">
        <v>107</v>
      </c>
      <c r="D54" s="168" t="n">
        <v>975681.84</v>
      </c>
      <c r="E54" s="160" t="n">
        <v>139</v>
      </c>
      <c r="F54" s="188" t="n">
        <v>2194091.73</v>
      </c>
      <c r="G54" s="140" t="n">
        <f aca="false">E54/C54*100-100</f>
        <v>29.9065420560748</v>
      </c>
      <c r="H54" s="141" t="n">
        <f aca="false">F54/D54*100-100</f>
        <v>124.877787004829</v>
      </c>
      <c r="I54" s="162"/>
      <c r="J54" s="163"/>
      <c r="K54" s="163"/>
      <c r="L54" s="142"/>
      <c r="M54" s="142"/>
      <c r="N54" s="163"/>
      <c r="O54" s="162"/>
      <c r="P54" s="163"/>
      <c r="Q54" s="163"/>
      <c r="R54" s="142"/>
      <c r="S54" s="116"/>
      <c r="T54" s="116"/>
    </row>
    <row r="55" customFormat="false" ht="15.75" hidden="false" customHeight="false" outlineLevel="0" collapsed="false">
      <c r="A55" s="151"/>
      <c r="B55" s="152" t="s">
        <v>67</v>
      </c>
      <c r="C55" s="153" t="n">
        <v>289</v>
      </c>
      <c r="D55" s="191" t="n">
        <v>2304427.47</v>
      </c>
      <c r="E55" s="193" t="n">
        <f aca="false">SUM(E48:E54)</f>
        <v>328</v>
      </c>
      <c r="F55" s="191" t="n">
        <f aca="false">SUM(F48:F54)</f>
        <v>4526279.22</v>
      </c>
      <c r="G55" s="156" t="n">
        <f aca="false">E55/C55*100-100</f>
        <v>13.4948096885813</v>
      </c>
      <c r="H55" s="157" t="n">
        <f aca="false">F55/D55*100-100</f>
        <v>96.4166492078834</v>
      </c>
      <c r="I55" s="162"/>
      <c r="J55" s="163"/>
      <c r="K55" s="163"/>
      <c r="L55" s="142"/>
      <c r="M55" s="142"/>
      <c r="N55" s="163"/>
      <c r="O55" s="162"/>
      <c r="P55" s="163"/>
      <c r="Q55" s="163"/>
      <c r="R55" s="142"/>
      <c r="S55" s="116"/>
      <c r="T55" s="116"/>
    </row>
    <row r="56" customFormat="false" ht="15" hidden="false" customHeight="false" outlineLevel="0" collapsed="false">
      <c r="A56" s="31" t="n">
        <v>49</v>
      </c>
      <c r="B56" s="15" t="s">
        <v>68</v>
      </c>
      <c r="C56" s="93" t="n">
        <v>29</v>
      </c>
      <c r="D56" s="168" t="n">
        <v>650020.11</v>
      </c>
      <c r="E56" s="138" t="n">
        <v>21</v>
      </c>
      <c r="F56" s="188" t="n">
        <v>152135.38</v>
      </c>
      <c r="G56" s="140" t="n">
        <f aca="false">E56/C56*100-100</f>
        <v>-27.5862068965517</v>
      </c>
      <c r="H56" s="141" t="n">
        <f aca="false">F56/D56*100-100</f>
        <v>-76.5952810290746</v>
      </c>
      <c r="I56" s="189"/>
      <c r="J56" s="116"/>
      <c r="K56" s="116"/>
      <c r="L56" s="116"/>
      <c r="M56" s="116"/>
      <c r="N56" s="116"/>
      <c r="O56" s="116"/>
      <c r="P56" s="116"/>
      <c r="Q56" s="116"/>
      <c r="R56" s="116"/>
      <c r="S56" s="150"/>
      <c r="T56" s="116"/>
    </row>
    <row r="57" customFormat="false" ht="15" hidden="false" customHeight="false" outlineLevel="0" collapsed="false">
      <c r="A57" s="31" t="n">
        <v>50</v>
      </c>
      <c r="B57" s="15" t="s">
        <v>70</v>
      </c>
      <c r="C57" s="93" t="n">
        <v>170</v>
      </c>
      <c r="D57" s="168" t="n">
        <v>2051568.79</v>
      </c>
      <c r="E57" s="138" t="n">
        <v>166</v>
      </c>
      <c r="F57" s="188" t="n">
        <v>1603475.03</v>
      </c>
      <c r="G57" s="140" t="n">
        <f aca="false">E57/C57*100-100</f>
        <v>-2.35294117647059</v>
      </c>
      <c r="H57" s="141" t="n">
        <f aca="false">F57/D57*100-100</f>
        <v>-21.8415176807208</v>
      </c>
      <c r="I57" s="189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</row>
    <row r="58" customFormat="false" ht="15" hidden="false" customHeight="false" outlineLevel="0" collapsed="false">
      <c r="A58" s="31" t="n">
        <v>51</v>
      </c>
      <c r="B58" s="15" t="s">
        <v>72</v>
      </c>
      <c r="C58" s="93" t="n">
        <v>52</v>
      </c>
      <c r="D58" s="168" t="n">
        <v>360269.09</v>
      </c>
      <c r="E58" s="138" t="n">
        <v>59</v>
      </c>
      <c r="F58" s="188" t="n">
        <v>1093378.81</v>
      </c>
      <c r="G58" s="140" t="n">
        <f aca="false">E58/C58*100-100</f>
        <v>13.4615384615385</v>
      </c>
      <c r="H58" s="141" t="n">
        <f aca="false">F58/D58*100-100</f>
        <v>203.489486150477</v>
      </c>
      <c r="I58" s="189"/>
      <c r="J58" s="116"/>
      <c r="K58" s="116"/>
      <c r="L58" s="116"/>
      <c r="M58" s="116"/>
      <c r="N58" s="116"/>
      <c r="O58" s="116"/>
      <c r="P58" s="116"/>
      <c r="Q58" s="116"/>
      <c r="R58" s="116"/>
      <c r="S58" s="150"/>
      <c r="T58" s="116"/>
    </row>
    <row r="59" s="180" customFormat="true" ht="15" hidden="false" customHeight="false" outlineLevel="0" collapsed="false">
      <c r="A59" s="31" t="n">
        <v>52</v>
      </c>
      <c r="B59" s="194" t="s">
        <v>74</v>
      </c>
      <c r="C59" s="93" t="n">
        <v>0</v>
      </c>
      <c r="D59" s="168" t="n">
        <v>0</v>
      </c>
      <c r="E59" s="195"/>
      <c r="F59" s="188" t="n">
        <v>0</v>
      </c>
      <c r="G59" s="196" t="n">
        <v>0</v>
      </c>
      <c r="H59" s="196" t="n">
        <v>0</v>
      </c>
      <c r="I59" s="18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</row>
    <row r="60" customFormat="false" ht="15" hidden="false" customHeight="false" outlineLevel="0" collapsed="false">
      <c r="A60" s="31" t="n">
        <v>53</v>
      </c>
      <c r="B60" s="15" t="s">
        <v>76</v>
      </c>
      <c r="C60" s="93" t="n">
        <v>28</v>
      </c>
      <c r="D60" s="168" t="n">
        <v>572958.1</v>
      </c>
      <c r="E60" s="138" t="n">
        <v>26</v>
      </c>
      <c r="F60" s="188" t="n">
        <v>339489.57</v>
      </c>
      <c r="G60" s="140" t="n">
        <f aca="false">E60/C60*100-100</f>
        <v>-7.14285714285714</v>
      </c>
      <c r="H60" s="141" t="n">
        <f aca="false">F60/D60*100-100</f>
        <v>-40.7479238010598</v>
      </c>
      <c r="I60" s="189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116"/>
    </row>
    <row r="61" customFormat="false" ht="15" hidden="false" customHeight="false" outlineLevel="0" collapsed="false">
      <c r="A61" s="31" t="n">
        <v>54</v>
      </c>
      <c r="B61" s="15" t="s">
        <v>69</v>
      </c>
      <c r="C61" s="93" t="n">
        <v>31</v>
      </c>
      <c r="D61" s="168" t="n">
        <v>349538.61</v>
      </c>
      <c r="E61" s="138" t="n">
        <v>31</v>
      </c>
      <c r="F61" s="188" t="n">
        <v>452647.76</v>
      </c>
      <c r="G61" s="140" t="n">
        <f aca="false">E61/C61*100-100</f>
        <v>0</v>
      </c>
      <c r="H61" s="141" t="n">
        <f aca="false">F61/D61*100-100</f>
        <v>29.4986439409369</v>
      </c>
      <c r="I61" s="189"/>
      <c r="J61" s="116"/>
      <c r="K61" s="116"/>
      <c r="L61" s="116"/>
      <c r="M61" s="116"/>
      <c r="N61" s="116"/>
      <c r="O61" s="116"/>
      <c r="P61" s="116"/>
      <c r="Q61" s="116"/>
      <c r="R61" s="116"/>
      <c r="S61" s="150"/>
      <c r="T61" s="116"/>
    </row>
    <row r="62" customFormat="false" ht="15" hidden="false" customHeight="false" outlineLevel="0" collapsed="false">
      <c r="A62" s="31" t="n">
        <v>55</v>
      </c>
      <c r="B62" s="15" t="s">
        <v>71</v>
      </c>
      <c r="C62" s="93" t="n">
        <v>19</v>
      </c>
      <c r="D62" s="168" t="n">
        <v>92625.04</v>
      </c>
      <c r="E62" s="138" t="n">
        <v>17</v>
      </c>
      <c r="F62" s="188" t="n">
        <v>511573.41</v>
      </c>
      <c r="G62" s="140" t="n">
        <f aca="false">E62/C62*100-100</f>
        <v>-10.5263157894737</v>
      </c>
      <c r="H62" s="141" t="n">
        <f aca="false">F62/D62*100-100</f>
        <v>452.305737195903</v>
      </c>
      <c r="I62" s="189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</row>
    <row r="63" customFormat="false" ht="15" hidden="false" customHeight="false" outlineLevel="0" collapsed="false">
      <c r="A63" s="31" t="n">
        <v>56</v>
      </c>
      <c r="B63" s="15" t="s">
        <v>73</v>
      </c>
      <c r="C63" s="93" t="n">
        <v>504</v>
      </c>
      <c r="D63" s="168" t="n">
        <v>5864509.16</v>
      </c>
      <c r="E63" s="138" t="n">
        <v>574</v>
      </c>
      <c r="F63" s="188" t="n">
        <v>14102121.46</v>
      </c>
      <c r="G63" s="140" t="n">
        <f aca="false">E63/C63*100-100</f>
        <v>13.8888888888889</v>
      </c>
      <c r="H63" s="141" t="n">
        <f aca="false">F63/D63*100-100</f>
        <v>140.465503169237</v>
      </c>
      <c r="I63" s="189"/>
      <c r="J63" s="116"/>
      <c r="K63" s="116"/>
      <c r="L63" s="116"/>
      <c r="M63" s="116"/>
      <c r="N63" s="116"/>
      <c r="O63" s="116"/>
      <c r="P63" s="116"/>
      <c r="Q63" s="116"/>
      <c r="R63" s="116"/>
      <c r="S63" s="150"/>
      <c r="T63" s="116"/>
    </row>
    <row r="64" customFormat="false" ht="15" hidden="false" customHeight="false" outlineLevel="0" collapsed="false">
      <c r="A64" s="31" t="n">
        <v>57</v>
      </c>
      <c r="B64" s="15" t="s">
        <v>75</v>
      </c>
      <c r="C64" s="93" t="n">
        <v>211</v>
      </c>
      <c r="D64" s="168" t="n">
        <v>2670680.52</v>
      </c>
      <c r="E64" s="197" t="n">
        <v>221</v>
      </c>
      <c r="F64" s="188" t="n">
        <v>2597412.17</v>
      </c>
      <c r="G64" s="140" t="n">
        <f aca="false">E64/C64*100-100</f>
        <v>4.739336492891</v>
      </c>
      <c r="H64" s="141" t="n">
        <f aca="false">F64/D64*100-100</f>
        <v>-2.7434337222784</v>
      </c>
      <c r="I64" s="189"/>
      <c r="J64" s="116"/>
      <c r="K64" s="116"/>
      <c r="L64" s="116"/>
      <c r="M64" s="116"/>
      <c r="N64" s="116"/>
      <c r="O64" s="116"/>
      <c r="P64" s="116"/>
      <c r="Q64" s="116"/>
      <c r="R64" s="116"/>
      <c r="S64" s="150"/>
      <c r="T64" s="116"/>
    </row>
    <row r="65" customFormat="false" ht="15" hidden="false" customHeight="false" outlineLevel="0" collapsed="false">
      <c r="A65" s="31" t="n">
        <v>58</v>
      </c>
      <c r="B65" s="15" t="s">
        <v>79</v>
      </c>
      <c r="C65" s="93" t="n">
        <v>536</v>
      </c>
      <c r="D65" s="168" t="n">
        <v>13126204.16</v>
      </c>
      <c r="E65" s="138" t="n">
        <v>644</v>
      </c>
      <c r="F65" s="188" t="n">
        <v>18153260.13</v>
      </c>
      <c r="G65" s="140" t="n">
        <f aca="false">E65/C65*100-100</f>
        <v>20.1492537313433</v>
      </c>
      <c r="H65" s="141" t="n">
        <f aca="false">F65/D65*100-100</f>
        <v>38.2978651613476</v>
      </c>
      <c r="I65" s="189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</row>
    <row r="66" customFormat="false" ht="15" hidden="false" customHeight="false" outlineLevel="0" collapsed="false">
      <c r="A66" s="31" t="n">
        <v>59</v>
      </c>
      <c r="B66" s="15" t="s">
        <v>80</v>
      </c>
      <c r="C66" s="93" t="n">
        <v>306</v>
      </c>
      <c r="D66" s="168" t="n">
        <v>6309283.38</v>
      </c>
      <c r="E66" s="198" t="n">
        <v>263</v>
      </c>
      <c r="F66" s="188" t="n">
        <v>10225916.66</v>
      </c>
      <c r="G66" s="140" t="n">
        <f aca="false">E66/C66*100-100</f>
        <v>-14.0522875816993</v>
      </c>
      <c r="H66" s="141" t="n">
        <f aca="false">F66/D66*100-100</f>
        <v>62.0773080571315</v>
      </c>
      <c r="I66" s="189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</row>
    <row r="67" customFormat="false" ht="15" hidden="false" customHeight="false" outlineLevel="0" collapsed="false">
      <c r="A67" s="31" t="n">
        <v>60</v>
      </c>
      <c r="B67" s="15" t="s">
        <v>77</v>
      </c>
      <c r="C67" s="93" t="n">
        <v>45</v>
      </c>
      <c r="D67" s="168" t="n">
        <v>1035374.52</v>
      </c>
      <c r="E67" s="138" t="n">
        <v>56</v>
      </c>
      <c r="F67" s="188" t="n">
        <v>1860295.05</v>
      </c>
      <c r="G67" s="140" t="n">
        <f aca="false">E67/C67*100-100</f>
        <v>24.4444444444444</v>
      </c>
      <c r="H67" s="141" t="n">
        <f aca="false">F67/D67*100-100</f>
        <v>79.6736363572092</v>
      </c>
      <c r="I67" s="189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</row>
    <row r="68" customFormat="false" ht="15" hidden="false" customHeight="false" outlineLevel="0" collapsed="false">
      <c r="A68" s="31" t="n">
        <v>61</v>
      </c>
      <c r="B68" s="15" t="s">
        <v>81</v>
      </c>
      <c r="C68" s="93" t="n">
        <v>195</v>
      </c>
      <c r="D68" s="168" t="n">
        <v>1496797.99</v>
      </c>
      <c r="E68" s="138" t="n">
        <v>401</v>
      </c>
      <c r="F68" s="188" t="n">
        <v>4660532.75</v>
      </c>
      <c r="G68" s="140" t="n">
        <f aca="false">E68/C68*100-100</f>
        <v>105.641025641026</v>
      </c>
      <c r="H68" s="141" t="n">
        <f aca="false">F68/D68*100-100</f>
        <v>211.366849844581</v>
      </c>
      <c r="I68" s="142"/>
      <c r="J68" s="116"/>
      <c r="K68" s="116"/>
      <c r="L68" s="116"/>
      <c r="M68" s="116"/>
      <c r="N68" s="116"/>
      <c r="O68" s="116"/>
      <c r="P68" s="116"/>
      <c r="Q68" s="150"/>
      <c r="R68" s="116"/>
      <c r="S68" s="116"/>
      <c r="T68" s="116"/>
    </row>
    <row r="69" customFormat="false" ht="15" hidden="false" customHeight="false" outlineLevel="0" collapsed="false">
      <c r="A69" s="31" t="n">
        <v>62</v>
      </c>
      <c r="B69" s="15" t="s">
        <v>78</v>
      </c>
      <c r="C69" s="93" t="n">
        <v>158</v>
      </c>
      <c r="D69" s="168" t="n">
        <v>228888.5</v>
      </c>
      <c r="E69" s="138" t="n">
        <v>132</v>
      </c>
      <c r="F69" s="188" t="n">
        <v>771811.16</v>
      </c>
      <c r="G69" s="140" t="n">
        <f aca="false">E69/C69*100-100</f>
        <v>-16.4556962025316</v>
      </c>
      <c r="H69" s="141" t="n">
        <f aca="false">F69/D69*100-100</f>
        <v>237.199623397418</v>
      </c>
      <c r="I69" s="189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</row>
    <row r="70" customFormat="false" ht="15.75" hidden="false" customHeight="false" outlineLevel="0" collapsed="false">
      <c r="A70" s="151"/>
      <c r="B70" s="152" t="s">
        <v>82</v>
      </c>
      <c r="C70" s="153" t="n">
        <v>2284</v>
      </c>
      <c r="D70" s="191" t="n">
        <v>34808717.97</v>
      </c>
      <c r="E70" s="192" t="n">
        <f aca="false">SUM(E56:E69)</f>
        <v>2611</v>
      </c>
      <c r="F70" s="191" t="n">
        <f aca="false">SUM(F56:F69)</f>
        <v>56524049.34</v>
      </c>
      <c r="G70" s="156" t="n">
        <f aca="false">E70/C70*100-100</f>
        <v>14.3169877408056</v>
      </c>
      <c r="H70" s="157" t="n">
        <f aca="false">F70/D70*100-100</f>
        <v>62.3847490985317</v>
      </c>
      <c r="I70" s="186"/>
      <c r="J70" s="116"/>
      <c r="K70" s="116"/>
      <c r="L70" s="116"/>
      <c r="M70" s="116"/>
      <c r="N70" s="116"/>
      <c r="O70" s="116"/>
      <c r="P70" s="116"/>
      <c r="Q70" s="116"/>
      <c r="R70" s="116"/>
      <c r="S70" s="199"/>
      <c r="T70" s="116"/>
    </row>
    <row r="71" customFormat="false" ht="15" hidden="false" customHeight="false" outlineLevel="0" collapsed="false">
      <c r="A71" s="31" t="n">
        <v>63</v>
      </c>
      <c r="B71" s="15" t="s">
        <v>83</v>
      </c>
      <c r="C71" s="93" t="n">
        <v>12</v>
      </c>
      <c r="D71" s="168" t="n">
        <v>62801.44</v>
      </c>
      <c r="E71" s="200" t="n">
        <v>13</v>
      </c>
      <c r="F71" s="161" t="n">
        <v>79316.52</v>
      </c>
      <c r="G71" s="140" t="n">
        <f aca="false">E71/C71*100-100</f>
        <v>8.33333333333333</v>
      </c>
      <c r="H71" s="141" t="n">
        <f aca="false">F71/D71*100-100</f>
        <v>26.2972950938705</v>
      </c>
      <c r="I71" s="162"/>
      <c r="J71" s="163"/>
      <c r="K71" s="163"/>
      <c r="L71" s="142"/>
      <c r="M71" s="142"/>
      <c r="N71" s="163"/>
      <c r="O71" s="162"/>
      <c r="P71" s="163"/>
      <c r="Q71" s="163"/>
      <c r="R71" s="142"/>
      <c r="S71" s="116"/>
      <c r="T71" s="116"/>
    </row>
    <row r="72" customFormat="false" ht="15" hidden="false" customHeight="false" outlineLevel="0" collapsed="false">
      <c r="A72" s="31" t="n">
        <v>64</v>
      </c>
      <c r="B72" s="15" t="s">
        <v>84</v>
      </c>
      <c r="C72" s="93" t="n">
        <v>56</v>
      </c>
      <c r="D72" s="168" t="n">
        <v>771897.18</v>
      </c>
      <c r="E72" s="200" t="n">
        <v>70</v>
      </c>
      <c r="F72" s="161" t="n">
        <v>688001.84</v>
      </c>
      <c r="G72" s="140" t="n">
        <f aca="false">E72/C72*100-100</f>
        <v>25</v>
      </c>
      <c r="H72" s="141" t="n">
        <f aca="false">F72/D72*100-100</f>
        <v>-10.8687195877565</v>
      </c>
      <c r="I72" s="162"/>
      <c r="J72" s="163"/>
      <c r="K72" s="163"/>
      <c r="L72" s="142"/>
      <c r="M72" s="142"/>
      <c r="N72" s="163"/>
      <c r="O72" s="162"/>
      <c r="P72" s="163"/>
      <c r="Q72" s="163"/>
      <c r="R72" s="142"/>
      <c r="S72" s="150"/>
      <c r="T72" s="116"/>
    </row>
    <row r="73" customFormat="false" ht="15" hidden="false" customHeight="false" outlineLevel="0" collapsed="false">
      <c r="A73" s="31" t="n">
        <v>65</v>
      </c>
      <c r="B73" s="15" t="s">
        <v>85</v>
      </c>
      <c r="C73" s="93" t="n">
        <v>27</v>
      </c>
      <c r="D73" s="168" t="n">
        <v>144511.14</v>
      </c>
      <c r="E73" s="200" t="n">
        <v>24</v>
      </c>
      <c r="F73" s="161" t="n">
        <v>835227.24</v>
      </c>
      <c r="G73" s="140" t="n">
        <f aca="false">E73/C73*100-100</f>
        <v>-11.1111111111111</v>
      </c>
      <c r="H73" s="141" t="n">
        <f aca="false">F73/D73*100-100</f>
        <v>477.967373311151</v>
      </c>
      <c r="I73" s="162"/>
      <c r="J73" s="163"/>
      <c r="K73" s="163"/>
      <c r="L73" s="142"/>
      <c r="M73" s="142"/>
      <c r="N73" s="163"/>
      <c r="O73" s="162"/>
      <c r="P73" s="163"/>
      <c r="Q73" s="163"/>
      <c r="R73" s="142"/>
      <c r="S73" s="116"/>
      <c r="T73" s="116"/>
    </row>
    <row r="74" customFormat="false" ht="15" hidden="false" customHeight="false" outlineLevel="0" collapsed="false">
      <c r="A74" s="31" t="n">
        <v>66</v>
      </c>
      <c r="B74" s="15" t="s">
        <v>86</v>
      </c>
      <c r="C74" s="93" t="n">
        <v>57</v>
      </c>
      <c r="D74" s="168" t="n">
        <v>527578.08</v>
      </c>
      <c r="E74" s="200" t="n">
        <v>28</v>
      </c>
      <c r="F74" s="161" t="n">
        <v>917649.74</v>
      </c>
      <c r="G74" s="140" t="n">
        <f aca="false">E74/C74*100-100</f>
        <v>-50.8771929824561</v>
      </c>
      <c r="H74" s="141" t="n">
        <f aca="false">F74/D74*100-100</f>
        <v>73.9362901506446</v>
      </c>
      <c r="I74" s="162"/>
      <c r="J74" s="163"/>
      <c r="K74" s="163"/>
      <c r="L74" s="142"/>
      <c r="M74" s="142"/>
      <c r="N74" s="163"/>
      <c r="O74" s="162"/>
      <c r="P74" s="163"/>
      <c r="Q74" s="163"/>
      <c r="R74" s="142"/>
      <c r="S74" s="116"/>
      <c r="T74" s="116"/>
    </row>
    <row r="75" customFormat="false" ht="15" hidden="false" customHeight="false" outlineLevel="0" collapsed="false">
      <c r="A75" s="31" t="n">
        <v>67</v>
      </c>
      <c r="B75" s="15" t="s">
        <v>87</v>
      </c>
      <c r="C75" s="93" t="n">
        <v>26</v>
      </c>
      <c r="D75" s="168" t="n">
        <v>283068.9</v>
      </c>
      <c r="E75" s="200" t="n">
        <v>70</v>
      </c>
      <c r="F75" s="161" t="n">
        <v>362306.46</v>
      </c>
      <c r="G75" s="140" t="n">
        <f aca="false">E75/C75*100-100</f>
        <v>169.230769230769</v>
      </c>
      <c r="H75" s="141" t="n">
        <f aca="false">F75/D75*100-100</f>
        <v>27.9923227171901</v>
      </c>
      <c r="I75" s="162"/>
      <c r="J75" s="163"/>
      <c r="K75" s="163"/>
      <c r="L75" s="142"/>
      <c r="M75" s="142"/>
      <c r="N75" s="163"/>
      <c r="O75" s="162"/>
      <c r="P75" s="163"/>
      <c r="Q75" s="163"/>
      <c r="R75" s="142"/>
      <c r="S75" s="116"/>
      <c r="T75" s="116"/>
    </row>
    <row r="76" customFormat="false" ht="15" hidden="false" customHeight="false" outlineLevel="0" collapsed="false">
      <c r="A76" s="31" t="n">
        <v>68</v>
      </c>
      <c r="B76" s="15" t="s">
        <v>88</v>
      </c>
      <c r="C76" s="93" t="n">
        <v>44</v>
      </c>
      <c r="D76" s="168" t="n">
        <v>499894.98</v>
      </c>
      <c r="E76" s="200" t="n">
        <v>41</v>
      </c>
      <c r="F76" s="161" t="n">
        <v>641334.27</v>
      </c>
      <c r="G76" s="140" t="n">
        <f aca="false">E76/C76*100-100</f>
        <v>-6.81818181818183</v>
      </c>
      <c r="H76" s="141" t="n">
        <f aca="false">F76/D76*100-100</f>
        <v>28.2938008299263</v>
      </c>
      <c r="I76" s="162"/>
      <c r="J76" s="163"/>
      <c r="K76" s="163"/>
      <c r="L76" s="142"/>
      <c r="M76" s="142"/>
      <c r="N76" s="163"/>
      <c r="O76" s="162"/>
      <c r="P76" s="163"/>
      <c r="Q76" s="163"/>
      <c r="R76" s="142"/>
      <c r="S76" s="116"/>
      <c r="T76" s="116"/>
    </row>
    <row r="77" customFormat="false" ht="15.75" hidden="false" customHeight="false" outlineLevel="0" collapsed="false">
      <c r="A77" s="151"/>
      <c r="B77" s="152" t="s">
        <v>89</v>
      </c>
      <c r="C77" s="153" t="n">
        <v>222</v>
      </c>
      <c r="D77" s="191" t="n">
        <v>2289751.72</v>
      </c>
      <c r="E77" s="192" t="n">
        <f aca="false">E71+E72+E73+E74+E75+E76</f>
        <v>246</v>
      </c>
      <c r="F77" s="191" t="n">
        <f aca="false">F71+F72+F73+F74+F75+F76</f>
        <v>3523836.07</v>
      </c>
      <c r="G77" s="156" t="n">
        <f aca="false">E77/C77*100-100</f>
        <v>10.8108108108108</v>
      </c>
      <c r="H77" s="157" t="n">
        <f aca="false">F77/D77*100-100</f>
        <v>53.8959896490437</v>
      </c>
      <c r="I77" s="162"/>
      <c r="J77" s="163"/>
      <c r="K77" s="163"/>
      <c r="L77" s="142"/>
      <c r="M77" s="142"/>
      <c r="N77" s="163"/>
      <c r="O77" s="162"/>
      <c r="P77" s="163"/>
      <c r="Q77" s="163"/>
      <c r="R77" s="142"/>
      <c r="S77" s="116"/>
      <c r="T77" s="116"/>
    </row>
    <row r="78" customFormat="false" ht="15" hidden="false" customHeight="false" outlineLevel="0" collapsed="false">
      <c r="A78" s="31" t="n">
        <v>69</v>
      </c>
      <c r="B78" s="15" t="s">
        <v>90</v>
      </c>
      <c r="C78" s="93" t="n">
        <v>14</v>
      </c>
      <c r="D78" s="168" t="n">
        <v>125572.08</v>
      </c>
      <c r="E78" s="169" t="n">
        <v>2</v>
      </c>
      <c r="F78" s="201" t="n">
        <v>280600.93</v>
      </c>
      <c r="G78" s="140" t="n">
        <f aca="false">E78/C78*100-100</f>
        <v>-85.7142857142857</v>
      </c>
      <c r="H78" s="140" t="n">
        <f aca="false">F78/D78*100-100</f>
        <v>123.458056918385</v>
      </c>
      <c r="I78" s="202"/>
      <c r="J78" s="203"/>
      <c r="K78" s="150"/>
      <c r="L78" s="204"/>
      <c r="M78" s="150"/>
      <c r="N78" s="173"/>
      <c r="O78" s="150"/>
      <c r="P78" s="150"/>
      <c r="Q78" s="205"/>
      <c r="R78" s="146"/>
      <c r="S78" s="116"/>
      <c r="T78" s="116"/>
    </row>
    <row r="79" customFormat="false" ht="15" hidden="false" customHeight="false" outlineLevel="0" collapsed="false">
      <c r="A79" s="31" t="n">
        <v>70</v>
      </c>
      <c r="B79" s="15" t="s">
        <v>92</v>
      </c>
      <c r="C79" s="93" t="n">
        <v>11</v>
      </c>
      <c r="D79" s="168" t="n">
        <v>464588.89</v>
      </c>
      <c r="E79" s="169" t="n">
        <v>9</v>
      </c>
      <c r="F79" s="201" t="n">
        <v>58506.63</v>
      </c>
      <c r="G79" s="140" t="n">
        <f aca="false">E79/C79*100-100</f>
        <v>-18.1818181818182</v>
      </c>
      <c r="H79" s="141" t="n">
        <f aca="false">F79/D79*100-100</f>
        <v>-87.4067952851821</v>
      </c>
      <c r="I79" s="202"/>
      <c r="J79" s="203"/>
      <c r="K79" s="150"/>
      <c r="L79" s="204"/>
      <c r="M79" s="150"/>
      <c r="N79" s="173"/>
      <c r="O79" s="150"/>
      <c r="P79" s="150"/>
      <c r="Q79" s="205"/>
      <c r="R79" s="146"/>
      <c r="S79" s="116"/>
      <c r="T79" s="116"/>
    </row>
    <row r="80" customFormat="false" ht="15" hidden="false" customHeight="false" outlineLevel="0" collapsed="false">
      <c r="A80" s="31" t="n">
        <v>71</v>
      </c>
      <c r="B80" s="15" t="s">
        <v>94</v>
      </c>
      <c r="C80" s="93" t="n">
        <v>19</v>
      </c>
      <c r="D80" s="168" t="n">
        <v>104232.07</v>
      </c>
      <c r="E80" s="169" t="n">
        <v>18</v>
      </c>
      <c r="F80" s="201" t="n">
        <v>647089.46</v>
      </c>
      <c r="G80" s="140" t="n">
        <f aca="false">E80/C80*100-100</f>
        <v>-5.26315789473685</v>
      </c>
      <c r="H80" s="141" t="n">
        <f aca="false">F80/D80*100-100</f>
        <v>520.816088560843</v>
      </c>
      <c r="I80" s="202"/>
      <c r="J80" s="203"/>
      <c r="K80" s="150"/>
      <c r="L80" s="204"/>
      <c r="M80" s="150"/>
      <c r="N80" s="173"/>
      <c r="O80" s="150"/>
      <c r="P80" s="150"/>
      <c r="Q80" s="205"/>
      <c r="R80" s="146"/>
      <c r="S80" s="116"/>
      <c r="T80" s="116"/>
    </row>
    <row r="81" customFormat="false" ht="15" hidden="false" customHeight="false" outlineLevel="0" collapsed="false">
      <c r="A81" s="31" t="n">
        <v>72</v>
      </c>
      <c r="B81" s="15" t="s">
        <v>96</v>
      </c>
      <c r="C81" s="93" t="n">
        <v>26</v>
      </c>
      <c r="D81" s="168" t="n">
        <v>159429</v>
      </c>
      <c r="E81" s="169" t="n">
        <v>36</v>
      </c>
      <c r="F81" s="201" t="n">
        <v>435558</v>
      </c>
      <c r="G81" s="140" t="n">
        <f aca="false">E81/C81*100-100</f>
        <v>38.4615384615385</v>
      </c>
      <c r="H81" s="141" t="n">
        <f aca="false">F81/D81*100-100</f>
        <v>173.198727960409</v>
      </c>
      <c r="I81" s="202"/>
      <c r="J81" s="203"/>
      <c r="K81" s="150"/>
      <c r="L81" s="204"/>
      <c r="M81" s="150"/>
      <c r="N81" s="173"/>
      <c r="O81" s="150"/>
      <c r="P81" s="150"/>
      <c r="Q81" s="205"/>
      <c r="R81" s="146"/>
      <c r="S81" s="116"/>
      <c r="T81" s="116"/>
    </row>
    <row r="82" customFormat="false" ht="15" hidden="false" customHeight="false" outlineLevel="0" collapsed="false">
      <c r="A82" s="31" t="n">
        <v>73</v>
      </c>
      <c r="B82" s="15" t="s">
        <v>97</v>
      </c>
      <c r="C82" s="93" t="n">
        <v>18</v>
      </c>
      <c r="D82" s="168" t="n">
        <v>112069.52</v>
      </c>
      <c r="E82" s="169" t="n">
        <v>19</v>
      </c>
      <c r="F82" s="201" t="n">
        <v>455433.49</v>
      </c>
      <c r="G82" s="140" t="n">
        <f aca="false">E82/C82*100-100</f>
        <v>5.55555555555556</v>
      </c>
      <c r="H82" s="141" t="n">
        <f aca="false">F82/D82*100-100</f>
        <v>306.38479579461</v>
      </c>
      <c r="I82" s="202"/>
      <c r="J82" s="203"/>
      <c r="K82" s="150"/>
      <c r="L82" s="204"/>
      <c r="M82" s="150"/>
      <c r="N82" s="173"/>
      <c r="O82" s="150"/>
      <c r="P82" s="150"/>
      <c r="Q82" s="205"/>
      <c r="R82" s="146"/>
      <c r="S82" s="150"/>
      <c r="T82" s="116"/>
    </row>
    <row r="83" customFormat="false" ht="15" hidden="false" customHeight="false" outlineLevel="0" collapsed="false">
      <c r="A83" s="31" t="n">
        <v>74</v>
      </c>
      <c r="B83" s="15" t="s">
        <v>98</v>
      </c>
      <c r="C83" s="93" t="n">
        <v>8</v>
      </c>
      <c r="D83" s="168" t="n">
        <v>22612.42</v>
      </c>
      <c r="E83" s="169" t="n">
        <v>12</v>
      </c>
      <c r="F83" s="201" t="n">
        <v>44994.2</v>
      </c>
      <c r="G83" s="140" t="n">
        <f aca="false">E83/C83*100-100</f>
        <v>50</v>
      </c>
      <c r="H83" s="141" t="n">
        <f aca="false">F83/D83*100-100</f>
        <v>98.9800295589769</v>
      </c>
      <c r="I83" s="202"/>
      <c r="J83" s="203"/>
      <c r="K83" s="150"/>
      <c r="L83" s="204"/>
      <c r="M83" s="150"/>
      <c r="N83" s="173"/>
      <c r="O83" s="150"/>
      <c r="P83" s="150"/>
      <c r="Q83" s="205"/>
      <c r="R83" s="146"/>
      <c r="S83" s="116"/>
      <c r="T83" s="116"/>
    </row>
    <row r="84" customFormat="false" ht="15" hidden="false" customHeight="false" outlineLevel="0" collapsed="false">
      <c r="A84" s="31" t="n">
        <v>75</v>
      </c>
      <c r="B84" s="15" t="s">
        <v>99</v>
      </c>
      <c r="C84" s="93" t="n">
        <v>1</v>
      </c>
      <c r="D84" s="168" t="n">
        <v>4404</v>
      </c>
      <c r="E84" s="169" t="n">
        <v>23</v>
      </c>
      <c r="F84" s="201" t="n">
        <v>5648.97</v>
      </c>
      <c r="G84" s="140" t="n">
        <f aca="false">E84/C84*100-100</f>
        <v>2200</v>
      </c>
      <c r="H84" s="141" t="n">
        <f aca="false">F84/D84*100-100</f>
        <v>28.2690735694823</v>
      </c>
      <c r="I84" s="202"/>
      <c r="J84" s="203"/>
      <c r="K84" s="150"/>
      <c r="L84" s="204"/>
      <c r="M84" s="150"/>
      <c r="N84" s="173"/>
      <c r="O84" s="150"/>
      <c r="P84" s="150"/>
      <c r="Q84" s="205"/>
      <c r="R84" s="146"/>
      <c r="S84" s="116"/>
      <c r="T84" s="116"/>
    </row>
    <row r="85" s="180" customFormat="true" ht="15" hidden="false" customHeight="false" outlineLevel="0" collapsed="false">
      <c r="A85" s="31" t="n">
        <v>76</v>
      </c>
      <c r="B85" s="194" t="s">
        <v>93</v>
      </c>
      <c r="C85" s="93" t="n">
        <v>0</v>
      </c>
      <c r="D85" s="168" t="n">
        <v>0</v>
      </c>
      <c r="E85" s="160" t="n">
        <v>0</v>
      </c>
      <c r="F85" s="201" t="n">
        <v>0</v>
      </c>
      <c r="G85" s="196" t="n">
        <v>0</v>
      </c>
      <c r="H85" s="196" t="n">
        <v>0</v>
      </c>
      <c r="I85" s="202"/>
      <c r="J85" s="203"/>
      <c r="K85" s="150"/>
      <c r="L85" s="204"/>
      <c r="M85" s="150"/>
      <c r="N85" s="173"/>
      <c r="O85" s="150"/>
      <c r="P85" s="150"/>
      <c r="Q85" s="205"/>
      <c r="R85" s="178"/>
      <c r="S85" s="206"/>
      <c r="T85" s="179"/>
    </row>
    <row r="86" s="180" customFormat="true" ht="15" hidden="false" customHeight="false" outlineLevel="0" collapsed="false">
      <c r="A86" s="31" t="n">
        <v>77</v>
      </c>
      <c r="B86" s="194" t="s">
        <v>95</v>
      </c>
      <c r="C86" s="93" t="n">
        <v>0</v>
      </c>
      <c r="D86" s="168" t="n">
        <v>0</v>
      </c>
      <c r="E86" s="169" t="n">
        <v>2</v>
      </c>
      <c r="F86" s="201" t="n">
        <v>7322</v>
      </c>
      <c r="G86" s="196" t="n">
        <v>0</v>
      </c>
      <c r="H86" s="196" t="n">
        <v>0</v>
      </c>
      <c r="I86" s="202"/>
      <c r="J86" s="203"/>
      <c r="K86" s="150"/>
      <c r="L86" s="204"/>
      <c r="M86" s="150"/>
      <c r="N86" s="173"/>
      <c r="O86" s="150"/>
      <c r="P86" s="150"/>
      <c r="Q86" s="205"/>
      <c r="R86" s="178"/>
      <c r="S86" s="179"/>
      <c r="T86" s="179"/>
    </row>
    <row r="87" customFormat="false" ht="15" hidden="false" customHeight="false" outlineLevel="0" collapsed="false">
      <c r="A87" s="31" t="n">
        <v>78</v>
      </c>
      <c r="B87" s="15" t="s">
        <v>101</v>
      </c>
      <c r="C87" s="93" t="n">
        <v>5</v>
      </c>
      <c r="D87" s="168" t="n">
        <v>61284.41</v>
      </c>
      <c r="E87" s="169" t="n">
        <v>5</v>
      </c>
      <c r="F87" s="201" t="n">
        <v>26463.81</v>
      </c>
      <c r="G87" s="140" t="n">
        <f aca="false">E87/C87*100-100</f>
        <v>0</v>
      </c>
      <c r="H87" s="141" t="n">
        <f aca="false">F87/D87*100-100</f>
        <v>-56.8180390412505</v>
      </c>
      <c r="I87" s="202"/>
      <c r="J87" s="203"/>
      <c r="K87" s="150"/>
      <c r="L87" s="204"/>
      <c r="M87" s="150"/>
      <c r="N87" s="173"/>
      <c r="O87" s="150"/>
      <c r="P87" s="150"/>
      <c r="Q87" s="205"/>
      <c r="R87" s="146"/>
      <c r="S87" s="116"/>
      <c r="T87" s="116"/>
    </row>
    <row r="88" customFormat="false" ht="15.75" hidden="false" customHeight="false" outlineLevel="0" collapsed="false">
      <c r="A88" s="151"/>
      <c r="B88" s="152" t="s">
        <v>102</v>
      </c>
      <c r="C88" s="153" t="n">
        <v>102</v>
      </c>
      <c r="D88" s="191" t="n">
        <v>1054192.39</v>
      </c>
      <c r="E88" s="192" t="n">
        <f aca="false">SUM(E78:E87)</f>
        <v>126</v>
      </c>
      <c r="F88" s="191" t="n">
        <v>1961617.49</v>
      </c>
      <c r="G88" s="156" t="n">
        <f aca="false">E88/C88*100-100</f>
        <v>23.5294117647059</v>
      </c>
      <c r="H88" s="157" t="n">
        <f aca="false">F88/D88*100-100</f>
        <v>86.0777509501847</v>
      </c>
      <c r="I88" s="207"/>
      <c r="J88" s="116"/>
      <c r="K88" s="116"/>
      <c r="L88" s="116"/>
      <c r="M88" s="116"/>
      <c r="N88" s="116"/>
      <c r="O88" s="116"/>
      <c r="P88" s="116"/>
      <c r="Q88" s="208"/>
      <c r="R88" s="146"/>
      <c r="S88" s="116"/>
      <c r="T88" s="116"/>
    </row>
    <row r="89" customFormat="false" ht="15" hidden="false" customHeight="false" outlineLevel="0" collapsed="false">
      <c r="A89" s="31" t="n">
        <v>79</v>
      </c>
      <c r="B89" s="33" t="s">
        <v>103</v>
      </c>
      <c r="C89" s="93" t="n">
        <v>15</v>
      </c>
      <c r="D89" s="168" t="n">
        <v>108115.48</v>
      </c>
      <c r="E89" s="138" t="n">
        <v>19</v>
      </c>
      <c r="F89" s="209" t="n">
        <v>203001.96</v>
      </c>
      <c r="G89" s="170" t="n">
        <f aca="false">E89/C89*100-100</f>
        <v>26.6666666666667</v>
      </c>
      <c r="H89" s="141" t="n">
        <f aca="false">F89/D89*100-100</f>
        <v>87.7640093722009</v>
      </c>
      <c r="I89" s="202"/>
      <c r="J89" s="204"/>
      <c r="K89" s="204"/>
      <c r="L89" s="116"/>
      <c r="M89" s="116"/>
      <c r="N89" s="116"/>
      <c r="O89" s="116"/>
      <c r="P89" s="116"/>
      <c r="Q89" s="146"/>
      <c r="R89" s="146"/>
      <c r="S89" s="116"/>
      <c r="T89" s="116"/>
    </row>
    <row r="90" customFormat="false" ht="15" hidden="false" customHeight="false" outlineLevel="0" collapsed="false">
      <c r="A90" s="31" t="n">
        <v>80</v>
      </c>
      <c r="B90" s="33" t="s">
        <v>105</v>
      </c>
      <c r="C90" s="93" t="n">
        <v>0</v>
      </c>
      <c r="D90" s="168" t="n">
        <v>0</v>
      </c>
      <c r="E90" s="138" t="n">
        <v>2</v>
      </c>
      <c r="F90" s="209" t="n">
        <v>5939.49</v>
      </c>
      <c r="G90" s="196" t="n">
        <v>0</v>
      </c>
      <c r="H90" s="210" t="n">
        <v>0</v>
      </c>
      <c r="I90" s="202"/>
      <c r="J90" s="204"/>
      <c r="K90" s="204"/>
      <c r="L90" s="116"/>
      <c r="M90" s="116"/>
      <c r="N90" s="116"/>
      <c r="O90" s="116"/>
      <c r="P90" s="116"/>
      <c r="Q90" s="116"/>
      <c r="R90" s="116"/>
      <c r="S90" s="116"/>
      <c r="T90" s="116"/>
    </row>
    <row r="91" customFormat="false" ht="15" hidden="false" customHeight="false" outlineLevel="0" collapsed="false">
      <c r="A91" s="31" t="n">
        <v>81</v>
      </c>
      <c r="B91" s="40" t="s">
        <v>107</v>
      </c>
      <c r="C91" s="93" t="n">
        <v>4</v>
      </c>
      <c r="D91" s="168" t="n">
        <v>54509.65</v>
      </c>
      <c r="E91" s="138" t="n">
        <v>3</v>
      </c>
      <c r="F91" s="209" t="n">
        <v>7096.66</v>
      </c>
      <c r="G91" s="170" t="n">
        <f aca="false">E91/C91*100-100</f>
        <v>-25</v>
      </c>
      <c r="H91" s="141" t="n">
        <f aca="false">F91/D91*100-100</f>
        <v>-86.9809107194781</v>
      </c>
      <c r="I91" s="202"/>
      <c r="J91" s="204"/>
      <c r="K91" s="204"/>
      <c r="L91" s="116"/>
      <c r="M91" s="116"/>
      <c r="N91" s="116"/>
      <c r="O91" s="116"/>
      <c r="P91" s="116"/>
      <c r="Q91" s="116"/>
      <c r="R91" s="116"/>
      <c r="S91" s="116"/>
      <c r="T91" s="116"/>
    </row>
    <row r="92" customFormat="false" ht="15" hidden="false" customHeight="false" outlineLevel="0" collapsed="false">
      <c r="A92" s="31" t="n">
        <v>82</v>
      </c>
      <c r="B92" s="39" t="s">
        <v>108</v>
      </c>
      <c r="C92" s="93" t="n">
        <v>2</v>
      </c>
      <c r="D92" s="168" t="n">
        <v>16288.41</v>
      </c>
      <c r="E92" s="138" t="n">
        <v>3</v>
      </c>
      <c r="F92" s="209" t="n">
        <v>15385.88</v>
      </c>
      <c r="G92" s="170" t="n">
        <f aca="false">E92/C92*100-100</f>
        <v>50</v>
      </c>
      <c r="H92" s="141" t="n">
        <f aca="false">F92/D92*100-100</f>
        <v>-5.54093370685045</v>
      </c>
      <c r="I92" s="202"/>
      <c r="J92" s="204"/>
      <c r="K92" s="204"/>
      <c r="L92" s="116"/>
      <c r="M92" s="116"/>
      <c r="N92" s="116"/>
      <c r="O92" s="116"/>
      <c r="P92" s="116"/>
      <c r="Q92" s="116"/>
      <c r="R92" s="116"/>
    </row>
    <row r="93" customFormat="false" ht="15" hidden="false" customHeight="false" outlineLevel="0" collapsed="false">
      <c r="A93" s="31" t="n">
        <v>83</v>
      </c>
      <c r="B93" s="39" t="s">
        <v>109</v>
      </c>
      <c r="C93" s="93" t="n">
        <v>7</v>
      </c>
      <c r="D93" s="168" t="n">
        <v>237450.77</v>
      </c>
      <c r="E93" s="138" t="n">
        <v>3</v>
      </c>
      <c r="F93" s="209" t="n">
        <v>12223.56</v>
      </c>
      <c r="G93" s="170" t="n">
        <f aca="false">E93/C93*100-100</f>
        <v>-57.1428571428571</v>
      </c>
      <c r="H93" s="141" t="n">
        <f aca="false">F93/D93*100-100</f>
        <v>-94.8521708310316</v>
      </c>
      <c r="I93" s="202"/>
      <c r="J93" s="204"/>
      <c r="K93" s="204"/>
      <c r="L93" s="116"/>
      <c r="M93" s="116"/>
      <c r="N93" s="116"/>
      <c r="O93" s="116"/>
      <c r="P93" s="116"/>
      <c r="Q93" s="116"/>
      <c r="R93" s="116"/>
    </row>
    <row r="94" customFormat="false" ht="15" hidden="false" customHeight="false" outlineLevel="0" collapsed="false">
      <c r="A94" s="31" t="n">
        <v>84</v>
      </c>
      <c r="B94" s="33" t="s">
        <v>110</v>
      </c>
      <c r="C94" s="93" t="n">
        <v>5</v>
      </c>
      <c r="D94" s="168" t="n">
        <v>12865.57</v>
      </c>
      <c r="E94" s="138" t="n">
        <v>14</v>
      </c>
      <c r="F94" s="209" t="n">
        <v>199562.81</v>
      </c>
      <c r="G94" s="170" t="n">
        <f aca="false">E94/C94*100-100</f>
        <v>180</v>
      </c>
      <c r="H94" s="141" t="n">
        <f aca="false">F94/D94*100-100</f>
        <v>1451.13850377403</v>
      </c>
      <c r="I94" s="202"/>
      <c r="J94" s="204"/>
      <c r="K94" s="204"/>
      <c r="L94" s="116"/>
      <c r="M94" s="116"/>
      <c r="N94" s="116"/>
      <c r="O94" s="116"/>
      <c r="P94" s="116"/>
      <c r="Q94" s="116"/>
      <c r="R94" s="116"/>
    </row>
    <row r="95" customFormat="false" ht="15" hidden="false" customHeight="false" outlineLevel="0" collapsed="false">
      <c r="A95" s="31" t="n">
        <v>85</v>
      </c>
      <c r="B95" s="40" t="s">
        <v>104</v>
      </c>
      <c r="C95" s="93" t="n">
        <v>1</v>
      </c>
      <c r="D95" s="168" t="n">
        <v>1648.36</v>
      </c>
      <c r="E95" s="145" t="n">
        <v>5</v>
      </c>
      <c r="F95" s="209" t="n">
        <v>24747.18</v>
      </c>
      <c r="G95" s="170" t="n">
        <v>0</v>
      </c>
      <c r="H95" s="141" t="n">
        <v>0</v>
      </c>
      <c r="I95" s="202"/>
      <c r="J95" s="204"/>
      <c r="K95" s="204"/>
      <c r="L95" s="116"/>
      <c r="M95" s="116"/>
      <c r="N95" s="116"/>
      <c r="O95" s="116"/>
      <c r="P95" s="116"/>
      <c r="Q95" s="116"/>
      <c r="R95" s="116"/>
    </row>
    <row r="96" customFormat="false" ht="15" hidden="false" customHeight="false" outlineLevel="0" collapsed="false">
      <c r="A96" s="31" t="n">
        <v>86</v>
      </c>
      <c r="B96" s="33" t="s">
        <v>106</v>
      </c>
      <c r="C96" s="93" t="n">
        <v>25</v>
      </c>
      <c r="D96" s="168" t="n">
        <v>116941.59</v>
      </c>
      <c r="E96" s="138" t="n">
        <v>36</v>
      </c>
      <c r="F96" s="209" t="n">
        <v>669195.96</v>
      </c>
      <c r="G96" s="170" t="n">
        <f aca="false">E96/C96*100-100</f>
        <v>44</v>
      </c>
      <c r="H96" s="141" t="n">
        <f aca="false">F96/D96*100-100</f>
        <v>472.248042804959</v>
      </c>
      <c r="I96" s="202"/>
      <c r="J96" s="204"/>
      <c r="K96" s="204"/>
      <c r="L96" s="116"/>
      <c r="M96" s="116"/>
      <c r="N96" s="116"/>
      <c r="O96" s="116"/>
      <c r="P96" s="116"/>
      <c r="Q96" s="116"/>
      <c r="R96" s="116"/>
    </row>
    <row r="97" customFormat="false" ht="15" hidden="false" customHeight="false" outlineLevel="0" collapsed="false">
      <c r="A97" s="31" t="n">
        <v>87</v>
      </c>
      <c r="B97" s="33" t="s">
        <v>112</v>
      </c>
      <c r="C97" s="93" t="n">
        <v>9</v>
      </c>
      <c r="D97" s="168" t="n">
        <v>45033</v>
      </c>
      <c r="E97" s="138" t="n">
        <v>5</v>
      </c>
      <c r="F97" s="209" t="n">
        <v>17635</v>
      </c>
      <c r="G97" s="170" t="n">
        <f aca="false">E97/C97*100-100</f>
        <v>-44.4444444444444</v>
      </c>
      <c r="H97" s="141" t="n">
        <f aca="false">F97/D97*100-100</f>
        <v>-60.8398285701597</v>
      </c>
      <c r="I97" s="202"/>
      <c r="J97" s="204"/>
      <c r="K97" s="204"/>
      <c r="L97" s="116"/>
      <c r="M97" s="116"/>
      <c r="N97" s="116"/>
      <c r="O97" s="116"/>
      <c r="P97" s="116"/>
      <c r="Q97" s="116"/>
      <c r="R97" s="116"/>
    </row>
    <row r="98" customFormat="false" ht="15" hidden="false" customHeight="false" outlineLevel="0" collapsed="false">
      <c r="A98" s="31" t="n">
        <v>88</v>
      </c>
      <c r="B98" s="33" t="s">
        <v>111</v>
      </c>
      <c r="C98" s="93" t="n">
        <v>4</v>
      </c>
      <c r="D98" s="168" t="n">
        <v>6972.62</v>
      </c>
      <c r="E98" s="138" t="n">
        <v>12</v>
      </c>
      <c r="F98" s="209" t="n">
        <v>23826.8</v>
      </c>
      <c r="G98" s="170" t="n">
        <f aca="false">E98/C98*100-100</f>
        <v>200</v>
      </c>
      <c r="H98" s="141" t="n">
        <f aca="false">F98/D98*100-100</f>
        <v>241.719468435108</v>
      </c>
      <c r="I98" s="202"/>
      <c r="J98" s="204"/>
      <c r="K98" s="204"/>
      <c r="L98" s="116"/>
      <c r="M98" s="116"/>
      <c r="N98" s="116"/>
      <c r="O98" s="116"/>
      <c r="P98" s="116"/>
      <c r="Q98" s="116"/>
      <c r="R98" s="116"/>
    </row>
    <row r="99" customFormat="false" ht="15" hidden="false" customHeight="false" outlineLevel="0" collapsed="false">
      <c r="A99" s="31" t="n">
        <v>89</v>
      </c>
      <c r="B99" s="33" t="s">
        <v>113</v>
      </c>
      <c r="C99" s="93" t="n">
        <v>10</v>
      </c>
      <c r="D99" s="168" t="n">
        <v>543239</v>
      </c>
      <c r="E99" s="138" t="n">
        <v>9</v>
      </c>
      <c r="F99" s="209" t="n">
        <v>134141.82</v>
      </c>
      <c r="G99" s="170" t="n">
        <f aca="false">E99/C99*100-100</f>
        <v>-10</v>
      </c>
      <c r="H99" s="141" t="n">
        <f aca="false">F99/D99*100-100</f>
        <v>-75.3070342887753</v>
      </c>
      <c r="I99" s="202"/>
      <c r="J99" s="204"/>
      <c r="K99" s="204"/>
      <c r="L99" s="116"/>
      <c r="M99" s="116"/>
      <c r="N99" s="116"/>
      <c r="O99" s="116"/>
      <c r="P99" s="116"/>
      <c r="Q99" s="116"/>
      <c r="R99" s="116"/>
    </row>
    <row r="100" customFormat="false" ht="15.75" hidden="false" customHeight="false" outlineLevel="0" collapsed="false">
      <c r="A100" s="151"/>
      <c r="B100" s="211" t="s">
        <v>114</v>
      </c>
      <c r="C100" s="153" t="n">
        <v>82</v>
      </c>
      <c r="D100" s="191" t="n">
        <v>1143064.45</v>
      </c>
      <c r="E100" s="192" t="n">
        <f aca="false">E89+E90+E91+E92+E93+E94+E95+E96+E97+E98+E99</f>
        <v>111</v>
      </c>
      <c r="F100" s="191" t="n">
        <v>1312757.12</v>
      </c>
      <c r="G100" s="156" t="n">
        <f aca="false">E100/C100*100-100</f>
        <v>35.3658536585366</v>
      </c>
      <c r="H100" s="157" t="n">
        <f aca="false">F100/D100*100-100</f>
        <v>14.8454157593651</v>
      </c>
      <c r="I100" s="162"/>
      <c r="J100" s="116"/>
      <c r="K100" s="116"/>
      <c r="L100" s="116"/>
      <c r="M100" s="116"/>
      <c r="N100" s="116"/>
      <c r="O100" s="116"/>
      <c r="P100" s="116"/>
      <c r="Q100" s="116"/>
      <c r="R100" s="116"/>
    </row>
    <row r="101" customFormat="false" ht="15" hidden="false" customHeight="false" outlineLevel="0" collapsed="false">
      <c r="A101" s="31" t="n">
        <v>90</v>
      </c>
      <c r="B101" s="33" t="s">
        <v>115</v>
      </c>
      <c r="C101" s="212" t="n">
        <v>0</v>
      </c>
      <c r="D101" s="168" t="n">
        <v>0</v>
      </c>
      <c r="E101" s="212" t="n">
        <v>1</v>
      </c>
      <c r="F101" s="201" t="n">
        <v>271.29</v>
      </c>
      <c r="G101" s="140" t="n">
        <v>0</v>
      </c>
      <c r="H101" s="141" t="n">
        <v>0</v>
      </c>
      <c r="I101" s="189"/>
    </row>
    <row r="102" customFormat="false" ht="15.75" hidden="false" customHeight="false" outlineLevel="0" collapsed="false">
      <c r="A102" s="151"/>
      <c r="B102" s="152" t="s">
        <v>142</v>
      </c>
      <c r="C102" s="153" t="n">
        <f aca="false">C101</f>
        <v>0</v>
      </c>
      <c r="D102" s="191" t="n">
        <f aca="false">D101</f>
        <v>0</v>
      </c>
      <c r="E102" s="192" t="n">
        <f aca="false">E101</f>
        <v>1</v>
      </c>
      <c r="F102" s="191" t="n">
        <v>271.29</v>
      </c>
      <c r="G102" s="156" t="n">
        <v>0</v>
      </c>
      <c r="H102" s="157" t="n">
        <v>0</v>
      </c>
      <c r="I102" s="189"/>
    </row>
    <row r="103" customFormat="false" ht="15.75" hidden="false" customHeight="false" outlineLevel="0" collapsed="false">
      <c r="A103" s="213"/>
      <c r="B103" s="214" t="s">
        <v>133</v>
      </c>
      <c r="C103" s="215" t="n">
        <f aca="false">C102+C100+C88+C77+C70+C55+C47+C34+C22</f>
        <v>10511</v>
      </c>
      <c r="D103" s="216" t="n">
        <f aca="false">D102+D100+D88+D77+D70+D55+D47+D34+D22</f>
        <v>315281612.92</v>
      </c>
      <c r="E103" s="217" t="n">
        <f aca="false">E102+E100+E88+E77+E70+E55+E47+E34+E22</f>
        <v>11981</v>
      </c>
      <c r="F103" s="216" t="n">
        <f aca="false">F102+F100+F88+F77+F70+F55+F47+F34+F22</f>
        <v>397401068.54</v>
      </c>
      <c r="G103" s="218" t="n">
        <f aca="false">G102+G100+G88+G77+G70+G55+G47+G34+G22</f>
        <v>145.575403481894</v>
      </c>
      <c r="H103" s="218" t="n">
        <f aca="false">H102+H100+H88+H77+H70+H55+H47+H34+H22</f>
        <v>402.347928406932</v>
      </c>
      <c r="I103" s="136"/>
    </row>
    <row r="104" s="148" customFormat="true" ht="15" hidden="false" customHeight="false" outlineLevel="0" collapsed="false">
      <c r="A104" s="219"/>
      <c r="B104" s="220"/>
      <c r="C104" s="221"/>
      <c r="D104" s="129"/>
      <c r="E104" s="222"/>
      <c r="F104" s="220"/>
      <c r="G104" s="223"/>
      <c r="H104" s="223"/>
    </row>
    <row r="105" s="62" customFormat="true" ht="18" hidden="false" customHeight="false" outlineLevel="0" collapsed="false">
      <c r="A105" s="56"/>
      <c r="B105" s="57" t="s">
        <v>118</v>
      </c>
      <c r="C105" s="58" t="s">
        <v>119</v>
      </c>
      <c r="D105" s="58"/>
      <c r="E105" s="58"/>
      <c r="F105" s="59" t="s">
        <v>120</v>
      </c>
      <c r="G105" s="60"/>
      <c r="H105" s="61"/>
    </row>
    <row r="106" customFormat="false" ht="12.75" hidden="false" customHeight="false" outlineLevel="0" collapsed="false">
      <c r="C106" s="224"/>
      <c r="E106" s="225"/>
      <c r="G106" s="226"/>
      <c r="H106" s="227"/>
    </row>
    <row r="107" customFormat="false" ht="15.75" hidden="false" customHeight="false" outlineLevel="0" collapsed="false">
      <c r="C107" s="228"/>
      <c r="D107" s="229"/>
      <c r="E107" s="225"/>
      <c r="G107" s="230"/>
    </row>
    <row r="108" customFormat="false" ht="12.75" hidden="false" customHeight="false" outlineLevel="0" collapsed="false">
      <c r="C108" s="228"/>
      <c r="D108" s="228"/>
    </row>
    <row r="109" customFormat="false" ht="12.75" hidden="false" customHeight="false" outlineLevel="0" collapsed="false">
      <c r="G109" s="127"/>
    </row>
    <row r="116" customFormat="false" ht="12.75" hidden="false" customHeight="false" outlineLevel="0" collapsed="false">
      <c r="D116" s="128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05:E105"/>
  </mergeCells>
  <printOptions headings="false" gridLines="false" gridLinesSet="true" horizontalCentered="false" verticalCentered="false"/>
  <pageMargins left="0.315277777777778" right="0.24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C98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E93" activeCellId="0" sqref="E93"/>
    </sheetView>
  </sheetViews>
  <sheetFormatPr defaultColWidth="9.0546875" defaultRowHeight="12.75" zeroHeight="false" outlineLevelRow="0" outlineLevelCol="0"/>
  <cols>
    <col collapsed="false" customWidth="true" hidden="false" outlineLevel="0" max="2" min="2" style="231" width="35.42"/>
    <col collapsed="false" customWidth="true" hidden="false" outlineLevel="0" max="3" min="3" style="232" width="16.13"/>
  </cols>
  <sheetData>
    <row r="2" customFormat="false" ht="117" hidden="false" customHeight="true" outlineLevel="0" collapsed="false">
      <c r="A2" s="233" t="s">
        <v>143</v>
      </c>
      <c r="B2" s="234" t="s">
        <v>2</v>
      </c>
      <c r="C2" s="235" t="s">
        <v>144</v>
      </c>
    </row>
    <row r="3" customFormat="false" ht="12.75" hidden="false" customHeight="true" outlineLevel="0" collapsed="false">
      <c r="A3" s="236" t="s">
        <v>145</v>
      </c>
      <c r="B3" s="237" t="s">
        <v>146</v>
      </c>
      <c r="C3" s="238" t="n">
        <v>414.7</v>
      </c>
    </row>
    <row r="4" s="242" customFormat="true" ht="12.75" hidden="false" customHeight="false" outlineLevel="0" collapsed="false">
      <c r="A4" s="239" t="s">
        <v>147</v>
      </c>
      <c r="B4" s="240"/>
      <c r="C4" s="241" t="n">
        <v>414.7</v>
      </c>
    </row>
    <row r="5" customFormat="false" ht="12" hidden="false" customHeight="true" outlineLevel="0" collapsed="false">
      <c r="A5" s="236" t="s">
        <v>148</v>
      </c>
      <c r="B5" s="237" t="s">
        <v>103</v>
      </c>
      <c r="C5" s="238" t="n">
        <v>0</v>
      </c>
    </row>
    <row r="6" customFormat="false" ht="12.75" hidden="false" customHeight="false" outlineLevel="0" collapsed="false">
      <c r="A6" s="236"/>
      <c r="B6" s="237" t="s">
        <v>105</v>
      </c>
      <c r="C6" s="238" t="n">
        <v>0</v>
      </c>
    </row>
    <row r="7" customFormat="false" ht="12.75" hidden="false" customHeight="false" outlineLevel="0" collapsed="false">
      <c r="A7" s="236"/>
      <c r="B7" s="237" t="s">
        <v>107</v>
      </c>
      <c r="C7" s="238" t="n">
        <v>21163.8</v>
      </c>
    </row>
    <row r="8" customFormat="false" ht="12.75" hidden="false" customHeight="false" outlineLevel="0" collapsed="false">
      <c r="A8" s="236"/>
      <c r="B8" s="237" t="s">
        <v>108</v>
      </c>
      <c r="C8" s="238" t="n">
        <v>68491.76</v>
      </c>
    </row>
    <row r="9" customFormat="false" ht="12.75" hidden="false" customHeight="false" outlineLevel="0" collapsed="false">
      <c r="A9" s="236"/>
      <c r="B9" s="237" t="s">
        <v>109</v>
      </c>
      <c r="C9" s="238" t="n">
        <v>39823.77</v>
      </c>
    </row>
    <row r="10" customFormat="false" ht="12.75" hidden="false" customHeight="false" outlineLevel="0" collapsed="false">
      <c r="A10" s="236"/>
      <c r="B10" s="237" t="s">
        <v>110</v>
      </c>
      <c r="C10" s="238" t="n">
        <v>2932.05</v>
      </c>
    </row>
    <row r="11" customFormat="false" ht="12.75" hidden="false" customHeight="false" outlineLevel="0" collapsed="false">
      <c r="A11" s="236"/>
      <c r="B11" s="237" t="s">
        <v>104</v>
      </c>
      <c r="C11" s="238" t="n">
        <v>24356.82</v>
      </c>
    </row>
    <row r="12" customFormat="false" ht="12.75" hidden="false" customHeight="false" outlineLevel="0" collapsed="false">
      <c r="A12" s="236"/>
      <c r="B12" s="237" t="s">
        <v>106</v>
      </c>
      <c r="C12" s="238" t="n">
        <v>29853.61</v>
      </c>
    </row>
    <row r="13" customFormat="false" ht="12.75" hidden="false" customHeight="false" outlineLevel="0" collapsed="false">
      <c r="A13" s="236"/>
      <c r="B13" s="237" t="s">
        <v>112</v>
      </c>
      <c r="C13" s="238" t="n">
        <v>6493</v>
      </c>
    </row>
    <row r="14" customFormat="false" ht="12.75" hidden="false" customHeight="false" outlineLevel="0" collapsed="false">
      <c r="A14" s="236"/>
      <c r="B14" s="237" t="s">
        <v>111</v>
      </c>
      <c r="C14" s="238" t="n">
        <v>0</v>
      </c>
    </row>
    <row r="15" customFormat="false" ht="12.75" hidden="false" customHeight="false" outlineLevel="0" collapsed="false">
      <c r="A15" s="236"/>
      <c r="B15" s="237" t="s">
        <v>113</v>
      </c>
      <c r="C15" s="238" t="n">
        <v>0</v>
      </c>
    </row>
    <row r="16" customFormat="false" ht="12.75" hidden="false" customHeight="false" outlineLevel="0" collapsed="false">
      <c r="A16" s="239" t="s">
        <v>149</v>
      </c>
      <c r="B16" s="240"/>
      <c r="C16" s="241" t="n">
        <v>193114.81</v>
      </c>
    </row>
    <row r="17" customFormat="false" ht="12.75" hidden="false" customHeight="false" outlineLevel="0" collapsed="false">
      <c r="A17" s="236" t="s">
        <v>150</v>
      </c>
      <c r="B17" s="237" t="s">
        <v>68</v>
      </c>
      <c r="C17" s="238" t="n">
        <v>11037.28</v>
      </c>
    </row>
    <row r="18" customFormat="false" ht="12.75" hidden="false" customHeight="false" outlineLevel="0" collapsed="false">
      <c r="A18" s="236"/>
      <c r="B18" s="237" t="s">
        <v>70</v>
      </c>
      <c r="C18" s="238" t="n">
        <v>289411.4</v>
      </c>
    </row>
    <row r="19" customFormat="false" ht="12.75" hidden="false" customHeight="false" outlineLevel="0" collapsed="false">
      <c r="A19" s="236"/>
      <c r="B19" s="237" t="s">
        <v>72</v>
      </c>
      <c r="C19" s="238" t="n">
        <v>0</v>
      </c>
    </row>
    <row r="20" customFormat="false" ht="12.75" hidden="false" customHeight="false" outlineLevel="0" collapsed="false">
      <c r="A20" s="236"/>
      <c r="B20" s="237" t="s">
        <v>74</v>
      </c>
      <c r="C20" s="238" t="n">
        <v>0</v>
      </c>
    </row>
    <row r="21" customFormat="false" ht="12.75" hidden="false" customHeight="false" outlineLevel="0" collapsed="false">
      <c r="A21" s="236"/>
      <c r="B21" s="237" t="s">
        <v>76</v>
      </c>
      <c r="C21" s="238" t="n">
        <v>83754.82</v>
      </c>
    </row>
    <row r="22" customFormat="false" ht="12.75" hidden="false" customHeight="false" outlineLevel="0" collapsed="false">
      <c r="A22" s="236"/>
      <c r="B22" s="237" t="s">
        <v>69</v>
      </c>
      <c r="C22" s="238" t="n">
        <v>14248.23</v>
      </c>
    </row>
    <row r="23" customFormat="false" ht="12.75" hidden="false" customHeight="false" outlineLevel="0" collapsed="false">
      <c r="A23" s="236"/>
      <c r="B23" s="237" t="s">
        <v>71</v>
      </c>
      <c r="C23" s="238" t="n">
        <v>18832</v>
      </c>
    </row>
    <row r="24" customFormat="false" ht="12.75" hidden="false" customHeight="false" outlineLevel="0" collapsed="false">
      <c r="A24" s="236"/>
      <c r="B24" s="237" t="s">
        <v>73</v>
      </c>
      <c r="C24" s="238" t="n">
        <v>0</v>
      </c>
    </row>
    <row r="25" customFormat="false" ht="12.75" hidden="false" customHeight="false" outlineLevel="0" collapsed="false">
      <c r="A25" s="236"/>
      <c r="B25" s="237" t="s">
        <v>75</v>
      </c>
      <c r="C25" s="238" t="n">
        <v>973442.96</v>
      </c>
    </row>
    <row r="26" s="2" customFormat="true" ht="12.75" hidden="false" customHeight="false" outlineLevel="0" collapsed="false">
      <c r="A26" s="236"/>
      <c r="B26" s="237" t="s">
        <v>79</v>
      </c>
      <c r="C26" s="238" t="n">
        <v>2859079.67</v>
      </c>
    </row>
    <row r="27" customFormat="false" ht="12.75" hidden="false" customHeight="false" outlineLevel="0" collapsed="false">
      <c r="A27" s="236"/>
      <c r="B27" s="237" t="s">
        <v>80</v>
      </c>
      <c r="C27" s="238" t="n">
        <v>3384356.4</v>
      </c>
    </row>
    <row r="28" customFormat="false" ht="12.75" hidden="false" customHeight="false" outlineLevel="0" collapsed="false">
      <c r="A28" s="236"/>
      <c r="B28" s="237" t="s">
        <v>77</v>
      </c>
      <c r="C28" s="238" t="n">
        <v>0</v>
      </c>
    </row>
    <row r="29" customFormat="false" ht="12.75" hidden="false" customHeight="false" outlineLevel="0" collapsed="false">
      <c r="A29" s="236"/>
      <c r="B29" s="237" t="s">
        <v>81</v>
      </c>
      <c r="C29" s="238" t="n">
        <v>379588.04</v>
      </c>
    </row>
    <row r="30" customFormat="false" ht="12.75" hidden="false" customHeight="false" outlineLevel="0" collapsed="false">
      <c r="A30" s="236"/>
      <c r="B30" s="237" t="s">
        <v>78</v>
      </c>
      <c r="C30" s="238" t="n">
        <v>196567.38</v>
      </c>
    </row>
    <row r="31" s="242" customFormat="true" ht="12.75" hidden="false" customHeight="false" outlineLevel="0" collapsed="false">
      <c r="A31" s="239" t="s">
        <v>151</v>
      </c>
      <c r="B31" s="240"/>
      <c r="C31" s="241" t="n">
        <v>8210318.18</v>
      </c>
    </row>
    <row r="32" customFormat="false" ht="12.75" hidden="false" customHeight="false" outlineLevel="0" collapsed="false">
      <c r="A32" s="236" t="s">
        <v>152</v>
      </c>
      <c r="B32" s="237" t="s">
        <v>28</v>
      </c>
      <c r="C32" s="238" t="n">
        <v>90233.13</v>
      </c>
    </row>
    <row r="33" customFormat="false" ht="12.75" hidden="false" customHeight="false" outlineLevel="0" collapsed="false">
      <c r="A33" s="236"/>
      <c r="B33" s="237" t="s">
        <v>30</v>
      </c>
      <c r="C33" s="238" t="n">
        <v>8507.1</v>
      </c>
    </row>
    <row r="34" customFormat="false" ht="12.75" hidden="false" customHeight="false" outlineLevel="0" collapsed="false">
      <c r="A34" s="236"/>
      <c r="B34" s="237" t="s">
        <v>32</v>
      </c>
      <c r="C34" s="238" t="n">
        <v>60904.3</v>
      </c>
    </row>
    <row r="35" customFormat="false" ht="12.75" hidden="false" customHeight="false" outlineLevel="0" collapsed="false">
      <c r="A35" s="236"/>
      <c r="B35" s="237" t="s">
        <v>33</v>
      </c>
      <c r="C35" s="238" t="n">
        <v>0</v>
      </c>
    </row>
    <row r="36" customFormat="false" ht="12.75" hidden="false" customHeight="false" outlineLevel="0" collapsed="false">
      <c r="A36" s="236"/>
      <c r="B36" s="237" t="s">
        <v>34</v>
      </c>
      <c r="C36" s="238" t="n">
        <v>0</v>
      </c>
    </row>
    <row r="37" customFormat="false" ht="12.75" hidden="false" customHeight="false" outlineLevel="0" collapsed="false">
      <c r="A37" s="236"/>
      <c r="B37" s="237" t="s">
        <v>35</v>
      </c>
      <c r="C37" s="238" t="n">
        <v>0</v>
      </c>
    </row>
    <row r="38" customFormat="false" ht="12.75" hidden="false" customHeight="false" outlineLevel="0" collapsed="false">
      <c r="A38" s="236"/>
      <c r="B38" s="237" t="s">
        <v>36</v>
      </c>
      <c r="C38" s="238" t="n">
        <v>0</v>
      </c>
    </row>
    <row r="39" customFormat="false" ht="12.75" hidden="false" customHeight="false" outlineLevel="0" collapsed="false">
      <c r="A39" s="236"/>
      <c r="B39" s="237" t="s">
        <v>37</v>
      </c>
      <c r="C39" s="238" t="n">
        <v>7589.18</v>
      </c>
    </row>
    <row r="40" customFormat="false" ht="12.75" hidden="false" customHeight="false" outlineLevel="0" collapsed="false">
      <c r="A40" s="236"/>
      <c r="B40" s="237" t="s">
        <v>38</v>
      </c>
      <c r="C40" s="238" t="n">
        <v>75462.6</v>
      </c>
    </row>
    <row r="41" customFormat="false" ht="12.75" hidden="false" customHeight="false" outlineLevel="0" collapsed="false">
      <c r="A41" s="236"/>
      <c r="B41" s="237" t="s">
        <v>29</v>
      </c>
      <c r="C41" s="238" t="n">
        <v>37297.58</v>
      </c>
    </row>
    <row r="42" customFormat="false" ht="12.75" hidden="false" customHeight="false" outlineLevel="0" collapsed="false">
      <c r="A42" s="236"/>
      <c r="B42" s="237" t="s">
        <v>31</v>
      </c>
      <c r="C42" s="238" t="n">
        <v>72713.75</v>
      </c>
    </row>
    <row r="43" customFormat="false" ht="12.75" hidden="false" customHeight="false" outlineLevel="0" collapsed="false">
      <c r="A43" s="239" t="s">
        <v>153</v>
      </c>
      <c r="B43" s="240"/>
      <c r="C43" s="241" t="n">
        <v>352707.64</v>
      </c>
    </row>
    <row r="44" customFormat="false" ht="12.75" hidden="false" customHeight="false" outlineLevel="0" collapsed="false">
      <c r="A44" s="236" t="s">
        <v>154</v>
      </c>
      <c r="B44" s="237" t="s">
        <v>90</v>
      </c>
      <c r="C44" s="238" t="n">
        <v>0</v>
      </c>
    </row>
    <row r="45" customFormat="false" ht="12.75" hidden="false" customHeight="false" outlineLevel="0" collapsed="false">
      <c r="A45" s="236"/>
      <c r="B45" s="237" t="s">
        <v>92</v>
      </c>
      <c r="C45" s="238" t="n">
        <v>34692.88</v>
      </c>
    </row>
    <row r="46" customFormat="false" ht="12.75" hidden="false" customHeight="false" outlineLevel="0" collapsed="false">
      <c r="A46" s="236"/>
      <c r="B46" s="237" t="s">
        <v>94</v>
      </c>
      <c r="C46" s="238" t="n">
        <v>30934.7</v>
      </c>
    </row>
    <row r="47" customFormat="false" ht="12.75" hidden="false" customHeight="false" outlineLevel="0" collapsed="false">
      <c r="A47" s="236"/>
      <c r="B47" s="237" t="s">
        <v>96</v>
      </c>
      <c r="C47" s="238" t="n">
        <v>59684</v>
      </c>
    </row>
    <row r="48" customFormat="false" ht="12.75" hidden="false" customHeight="false" outlineLevel="0" collapsed="false">
      <c r="A48" s="236"/>
      <c r="B48" s="237" t="s">
        <v>97</v>
      </c>
      <c r="C48" s="238" t="n">
        <v>50925.95</v>
      </c>
    </row>
    <row r="49" customFormat="false" ht="12.75" hidden="false" customHeight="false" outlineLevel="0" collapsed="false">
      <c r="A49" s="236"/>
      <c r="B49" s="237" t="s">
        <v>98</v>
      </c>
      <c r="C49" s="238" t="n">
        <v>14866.2</v>
      </c>
    </row>
    <row r="50" customFormat="false" ht="12.75" hidden="false" customHeight="false" outlineLevel="0" collapsed="false">
      <c r="A50" s="236"/>
      <c r="B50" s="237" t="s">
        <v>99</v>
      </c>
      <c r="C50" s="238" t="n">
        <v>253.51</v>
      </c>
    </row>
    <row r="51" customFormat="false" ht="12.75" hidden="false" customHeight="false" outlineLevel="0" collapsed="false">
      <c r="A51" s="236"/>
      <c r="B51" s="237" t="s">
        <v>93</v>
      </c>
      <c r="C51" s="238" t="n">
        <v>94.09</v>
      </c>
    </row>
    <row r="52" customFormat="false" ht="12.75" hidden="false" customHeight="false" outlineLevel="0" collapsed="false">
      <c r="A52" s="236"/>
      <c r="B52" s="237" t="s">
        <v>95</v>
      </c>
      <c r="C52" s="238" t="n">
        <v>24143.3</v>
      </c>
    </row>
    <row r="53" customFormat="false" ht="12.75" hidden="false" customHeight="false" outlineLevel="0" collapsed="false">
      <c r="A53" s="236"/>
      <c r="B53" s="237" t="s">
        <v>101</v>
      </c>
      <c r="C53" s="238" t="n">
        <v>30356.05</v>
      </c>
    </row>
    <row r="54" customFormat="false" ht="12.75" hidden="false" customHeight="false" outlineLevel="0" collapsed="false">
      <c r="A54" s="239" t="s">
        <v>155</v>
      </c>
      <c r="B54" s="240"/>
      <c r="C54" s="241" t="n">
        <v>245950.68</v>
      </c>
    </row>
    <row r="55" customFormat="false" ht="12.75" hidden="false" customHeight="false" outlineLevel="0" collapsed="false">
      <c r="A55" s="236" t="s">
        <v>156</v>
      </c>
      <c r="B55" s="237" t="s">
        <v>83</v>
      </c>
      <c r="C55" s="238" t="n">
        <v>120342.7</v>
      </c>
    </row>
    <row r="56" customFormat="false" ht="12.75" hidden="false" customHeight="false" outlineLevel="0" collapsed="false">
      <c r="A56" s="236"/>
      <c r="B56" s="237" t="s">
        <v>84</v>
      </c>
      <c r="C56" s="238" t="n">
        <v>196970.51</v>
      </c>
    </row>
    <row r="57" customFormat="false" ht="12.75" hidden="false" customHeight="false" outlineLevel="0" collapsed="false">
      <c r="A57" s="236"/>
      <c r="B57" s="237" t="s">
        <v>85</v>
      </c>
      <c r="C57" s="238" t="n">
        <v>45402.87</v>
      </c>
    </row>
    <row r="58" customFormat="false" ht="12.75" hidden="false" customHeight="false" outlineLevel="0" collapsed="false">
      <c r="A58" s="236"/>
      <c r="B58" s="237" t="s">
        <v>86</v>
      </c>
      <c r="C58" s="238" t="n">
        <v>210239.56</v>
      </c>
    </row>
    <row r="59" customFormat="false" ht="12.75" hidden="false" customHeight="false" outlineLevel="0" collapsed="false">
      <c r="A59" s="236"/>
      <c r="B59" s="237" t="s">
        <v>87</v>
      </c>
      <c r="C59" s="238" t="n">
        <v>237696.66</v>
      </c>
    </row>
    <row r="60" customFormat="false" ht="12.75" hidden="false" customHeight="false" outlineLevel="0" collapsed="false">
      <c r="A60" s="236"/>
      <c r="B60" s="237" t="s">
        <v>88</v>
      </c>
      <c r="C60" s="238" t="n">
        <v>537859</v>
      </c>
    </row>
    <row r="61" customFormat="false" ht="12.75" hidden="false" customHeight="false" outlineLevel="0" collapsed="false">
      <c r="A61" s="239" t="s">
        <v>157</v>
      </c>
      <c r="B61" s="240"/>
      <c r="C61" s="241" t="n">
        <v>1348511.3</v>
      </c>
    </row>
    <row r="62" customFormat="false" ht="12.75" hidden="false" customHeight="false" outlineLevel="0" collapsed="false">
      <c r="A62" s="236" t="s">
        <v>158</v>
      </c>
      <c r="B62" s="237" t="s">
        <v>9</v>
      </c>
      <c r="C62" s="238" t="n">
        <v>173193.37</v>
      </c>
    </row>
    <row r="63" customFormat="false" ht="12.75" hidden="false" customHeight="false" outlineLevel="0" collapsed="false">
      <c r="A63" s="236"/>
      <c r="B63" s="237" t="s">
        <v>10</v>
      </c>
      <c r="C63" s="238" t="n">
        <v>26987.55</v>
      </c>
    </row>
    <row r="64" customFormat="false" ht="12.75" hidden="false" customHeight="false" outlineLevel="0" collapsed="false">
      <c r="A64" s="236"/>
      <c r="B64" s="237" t="s">
        <v>11</v>
      </c>
      <c r="C64" s="238" t="n">
        <v>89538.11</v>
      </c>
    </row>
    <row r="65" customFormat="false" ht="12.75" hidden="false" customHeight="false" outlineLevel="0" collapsed="false">
      <c r="A65" s="236"/>
      <c r="B65" s="237" t="s">
        <v>12</v>
      </c>
      <c r="C65" s="238" t="n">
        <v>3864895.69</v>
      </c>
    </row>
    <row r="66" customFormat="false" ht="12.75" hidden="false" customHeight="false" outlineLevel="0" collapsed="false">
      <c r="A66" s="236"/>
      <c r="B66" s="237" t="s">
        <v>13</v>
      </c>
      <c r="C66" s="238" t="n">
        <v>22453627.1</v>
      </c>
    </row>
    <row r="67" customFormat="false" ht="12.75" hidden="false" customHeight="false" outlineLevel="0" collapsed="false">
      <c r="A67" s="236"/>
      <c r="B67" s="237" t="s">
        <v>14</v>
      </c>
      <c r="C67" s="238" t="n">
        <v>60939.94</v>
      </c>
    </row>
    <row r="68" customFormat="false" ht="12.75" hidden="false" customHeight="false" outlineLevel="0" collapsed="false">
      <c r="A68" s="236"/>
      <c r="B68" s="237" t="s">
        <v>15</v>
      </c>
      <c r="C68" s="238" t="n">
        <v>498292.35</v>
      </c>
    </row>
    <row r="69" customFormat="false" ht="12.75" hidden="false" customHeight="false" outlineLevel="0" collapsed="false">
      <c r="A69" s="236"/>
      <c r="B69" s="237" t="s">
        <v>16</v>
      </c>
      <c r="C69" s="238" t="n">
        <v>160475.4</v>
      </c>
    </row>
    <row r="70" s="2" customFormat="true" ht="12.75" hidden="false" customHeight="false" outlineLevel="0" collapsed="false">
      <c r="A70" s="236"/>
      <c r="B70" s="237" t="s">
        <v>17</v>
      </c>
      <c r="C70" s="238" t="n">
        <v>2177.07</v>
      </c>
    </row>
    <row r="71" customFormat="false" ht="12.75" hidden="false" customHeight="false" outlineLevel="0" collapsed="false">
      <c r="A71" s="236"/>
      <c r="B71" s="237" t="s">
        <v>18</v>
      </c>
      <c r="C71" s="238" t="n">
        <v>981963.63</v>
      </c>
    </row>
    <row r="72" customFormat="false" ht="12.75" hidden="false" customHeight="false" outlineLevel="0" collapsed="false">
      <c r="A72" s="236"/>
      <c r="B72" s="237" t="s">
        <v>19</v>
      </c>
      <c r="C72" s="238" t="n">
        <v>7432754.79</v>
      </c>
    </row>
    <row r="73" customFormat="false" ht="12.75" hidden="false" customHeight="false" outlineLevel="0" collapsed="false">
      <c r="A73" s="236"/>
      <c r="B73" s="237" t="s">
        <v>20</v>
      </c>
      <c r="C73" s="238" t="n">
        <v>12830.11</v>
      </c>
    </row>
    <row r="74" customFormat="false" ht="12.75" hidden="false" customHeight="false" outlineLevel="0" collapsed="false">
      <c r="A74" s="236"/>
      <c r="B74" s="237" t="s">
        <v>21</v>
      </c>
      <c r="C74" s="238" t="n">
        <v>97045.21</v>
      </c>
    </row>
    <row r="75" customFormat="false" ht="12.75" hidden="false" customHeight="false" outlineLevel="0" collapsed="false">
      <c r="A75" s="236"/>
      <c r="B75" s="237" t="s">
        <v>22</v>
      </c>
      <c r="C75" s="238" t="n">
        <v>3338.4</v>
      </c>
    </row>
    <row r="76" customFormat="false" ht="12.75" hidden="false" customHeight="false" outlineLevel="0" collapsed="false">
      <c r="A76" s="236"/>
      <c r="B76" s="237" t="s">
        <v>23</v>
      </c>
      <c r="C76" s="238" t="n">
        <v>3003866.82</v>
      </c>
    </row>
    <row r="77" customFormat="false" ht="12.75" hidden="false" customHeight="false" outlineLevel="0" collapsed="false">
      <c r="A77" s="236"/>
      <c r="B77" s="237" t="s">
        <v>24</v>
      </c>
      <c r="C77" s="238" t="n">
        <v>68102.44</v>
      </c>
    </row>
    <row r="78" customFormat="false" ht="12.75" hidden="false" customHeight="false" outlineLevel="0" collapsed="false">
      <c r="A78" s="236"/>
      <c r="B78" s="237" t="s">
        <v>25</v>
      </c>
      <c r="C78" s="238" t="n">
        <v>75380.67</v>
      </c>
    </row>
    <row r="79" customFormat="false" ht="12.75" hidden="false" customHeight="false" outlineLevel="0" collapsed="false">
      <c r="A79" s="236"/>
      <c r="B79" s="237" t="s">
        <v>26</v>
      </c>
      <c r="C79" s="238" t="n">
        <v>47183.76</v>
      </c>
    </row>
    <row r="80" customFormat="false" ht="12.75" hidden="false" customHeight="false" outlineLevel="0" collapsed="false">
      <c r="A80" s="239" t="s">
        <v>159</v>
      </c>
      <c r="B80" s="240"/>
      <c r="C80" s="241" t="n">
        <v>39052592.41</v>
      </c>
    </row>
    <row r="81" customFormat="false" ht="12.75" hidden="false" customHeight="false" outlineLevel="0" collapsed="false">
      <c r="A81" s="236" t="s">
        <v>160</v>
      </c>
      <c r="B81" s="237" t="s">
        <v>40</v>
      </c>
      <c r="C81" s="238" t="n">
        <v>79773.2</v>
      </c>
    </row>
    <row r="82" customFormat="false" ht="12.75" hidden="false" customHeight="false" outlineLevel="0" collapsed="false">
      <c r="A82" s="236"/>
      <c r="B82" s="237" t="s">
        <v>42</v>
      </c>
      <c r="C82" s="238" t="n">
        <v>305415</v>
      </c>
    </row>
    <row r="83" customFormat="false" ht="12.75" hidden="false" customHeight="false" outlineLevel="0" collapsed="false">
      <c r="A83" s="236"/>
      <c r="B83" s="237" t="s">
        <v>161</v>
      </c>
      <c r="C83" s="238" t="n">
        <v>121969.19</v>
      </c>
    </row>
    <row r="84" s="2" customFormat="true" ht="12.75" hidden="false" customHeight="false" outlineLevel="0" collapsed="false">
      <c r="A84" s="236"/>
      <c r="B84" s="237" t="s">
        <v>44</v>
      </c>
      <c r="C84" s="238" t="n">
        <v>389603.45</v>
      </c>
    </row>
    <row r="85" customFormat="false" ht="12.75" hidden="false" customHeight="false" outlineLevel="0" collapsed="false">
      <c r="A85" s="236"/>
      <c r="B85" s="237" t="s">
        <v>46</v>
      </c>
      <c r="C85" s="238" t="n">
        <v>2601.59</v>
      </c>
    </row>
    <row r="86" customFormat="false" ht="12.75" hidden="false" customHeight="false" outlineLevel="0" collapsed="false">
      <c r="A86" s="236"/>
      <c r="B86" s="237" t="s">
        <v>43</v>
      </c>
      <c r="C86" s="238" t="n">
        <v>0</v>
      </c>
    </row>
    <row r="87" customFormat="false" ht="12.75" hidden="false" customHeight="false" outlineLevel="0" collapsed="false">
      <c r="A87" s="236"/>
      <c r="B87" s="237" t="s">
        <v>48</v>
      </c>
      <c r="C87" s="238" t="n">
        <v>21695.8</v>
      </c>
    </row>
    <row r="88" customFormat="false" ht="12.75" hidden="false" customHeight="false" outlineLevel="0" collapsed="false">
      <c r="A88" s="236"/>
      <c r="B88" s="237" t="s">
        <v>47</v>
      </c>
      <c r="C88" s="238" t="n">
        <v>364024.35</v>
      </c>
    </row>
    <row r="89" customFormat="false" ht="12.75" hidden="false" customHeight="false" outlineLevel="0" collapsed="false">
      <c r="A89" s="239" t="s">
        <v>162</v>
      </c>
      <c r="B89" s="240"/>
      <c r="C89" s="241" t="n">
        <v>1285082.58</v>
      </c>
    </row>
    <row r="90" customFormat="false" ht="25.5" hidden="false" customHeight="false" outlineLevel="0" collapsed="false">
      <c r="A90" s="236" t="s">
        <v>163</v>
      </c>
      <c r="B90" s="237" t="s">
        <v>60</v>
      </c>
      <c r="C90" s="238" t="n">
        <v>34358.37</v>
      </c>
    </row>
    <row r="91" customFormat="false" ht="25.5" hidden="false" customHeight="false" outlineLevel="0" collapsed="false">
      <c r="A91" s="236"/>
      <c r="B91" s="237" t="s">
        <v>62</v>
      </c>
      <c r="C91" s="238" t="n">
        <v>20646.08</v>
      </c>
    </row>
    <row r="92" customFormat="false" ht="12.75" hidden="false" customHeight="false" outlineLevel="0" collapsed="false">
      <c r="A92" s="236"/>
      <c r="B92" s="237" t="s">
        <v>61</v>
      </c>
      <c r="C92" s="238" t="n">
        <v>72761.27</v>
      </c>
    </row>
    <row r="93" customFormat="false" ht="12.75" hidden="false" customHeight="false" outlineLevel="0" collapsed="false">
      <c r="A93" s="236"/>
      <c r="B93" s="237" t="s">
        <v>63</v>
      </c>
      <c r="C93" s="238" t="n">
        <v>2205.46</v>
      </c>
    </row>
    <row r="94" customFormat="false" ht="25.5" hidden="false" customHeight="false" outlineLevel="0" collapsed="false">
      <c r="A94" s="236"/>
      <c r="B94" s="237" t="s">
        <v>64</v>
      </c>
      <c r="C94" s="238" t="n">
        <v>44799.89</v>
      </c>
    </row>
    <row r="95" customFormat="false" ht="12.75" hidden="false" customHeight="false" outlineLevel="0" collapsed="false">
      <c r="A95" s="236"/>
      <c r="B95" s="237" t="s">
        <v>65</v>
      </c>
      <c r="C95" s="238" t="n">
        <v>148324.85</v>
      </c>
    </row>
    <row r="96" customFormat="false" ht="12.75" hidden="false" customHeight="false" outlineLevel="0" collapsed="false">
      <c r="A96" s="236"/>
      <c r="B96" s="237" t="s">
        <v>66</v>
      </c>
      <c r="C96" s="238" t="n">
        <v>0</v>
      </c>
    </row>
    <row r="97" customFormat="false" ht="12.75" hidden="false" customHeight="false" outlineLevel="0" collapsed="false">
      <c r="A97" s="239" t="s">
        <v>164</v>
      </c>
      <c r="B97" s="240"/>
      <c r="C97" s="241" t="n">
        <v>323095.92</v>
      </c>
    </row>
    <row r="98" customFormat="false" ht="12.75" hidden="false" customHeight="false" outlineLevel="0" collapsed="false">
      <c r="A98" s="243" t="s">
        <v>165</v>
      </c>
      <c r="B98" s="244"/>
      <c r="C98" s="245" t="n">
        <v>51011788.22</v>
      </c>
    </row>
  </sheetData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3.28"/>
    <col collapsed="false" customWidth="true" hidden="false" outlineLevel="0" max="3" min="3" style="0" width="21.28"/>
    <col collapsed="false" customWidth="true" hidden="false" outlineLevel="0" max="4" min="4" style="0" width="22.42"/>
    <col collapsed="false" customWidth="true" hidden="false" outlineLevel="0" max="5" min="5" style="0" width="16.84"/>
    <col collapsed="false" customWidth="true" hidden="false" outlineLevel="0" max="6" min="6" style="0" width="21.84"/>
    <col collapsed="false" customWidth="true" hidden="false" outlineLevel="0" max="7" min="7" style="0" width="16.84"/>
    <col collapsed="false" customWidth="true" hidden="false" outlineLevel="0" max="8" min="8" style="246" width="13.14"/>
    <col collapsed="false" customWidth="true" hidden="false" outlineLevel="0" max="10" min="10" style="0" width="14.56"/>
  </cols>
  <sheetData>
    <row r="1" customFormat="false" ht="42.75" hidden="false" customHeight="true" outlineLevel="0" collapsed="false">
      <c r="A1" s="247" t="s">
        <v>166</v>
      </c>
      <c r="B1" s="247"/>
      <c r="C1" s="247"/>
      <c r="D1" s="247"/>
      <c r="E1" s="247"/>
      <c r="F1" s="247"/>
      <c r="G1" s="247"/>
      <c r="H1" s="247"/>
    </row>
    <row r="2" customFormat="false" ht="72.75" hidden="false" customHeight="true" outlineLevel="0" collapsed="false">
      <c r="A2" s="66" t="s">
        <v>1</v>
      </c>
      <c r="B2" s="67" t="s">
        <v>2</v>
      </c>
      <c r="C2" s="69" t="s">
        <v>138</v>
      </c>
      <c r="D2" s="69"/>
      <c r="E2" s="68" t="s">
        <v>167</v>
      </c>
      <c r="F2" s="68"/>
      <c r="G2" s="133" t="s">
        <v>5</v>
      </c>
      <c r="H2" s="248" t="s">
        <v>6</v>
      </c>
    </row>
    <row r="3" customFormat="false" ht="94.5" hidden="false" customHeight="true" outlineLevel="0" collapsed="false">
      <c r="A3" s="66"/>
      <c r="B3" s="67"/>
      <c r="C3" s="70" t="s">
        <v>168</v>
      </c>
      <c r="D3" s="133" t="s">
        <v>169</v>
      </c>
      <c r="E3" s="133" t="s">
        <v>168</v>
      </c>
      <c r="F3" s="133" t="s">
        <v>169</v>
      </c>
      <c r="G3" s="133"/>
      <c r="H3" s="248"/>
    </row>
    <row r="4" customFormat="false" ht="27.75" hidden="false" customHeight="true" outlineLevel="0" collapsed="false">
      <c r="A4" s="31" t="n">
        <v>1</v>
      </c>
      <c r="B4" s="33" t="s">
        <v>21</v>
      </c>
      <c r="C4" s="73" t="n">
        <f aca="false">Расход!C16</f>
        <v>60</v>
      </c>
      <c r="D4" s="249" t="n">
        <f aca="false">Расход!D16</f>
        <v>1034786.12</v>
      </c>
      <c r="E4" s="250" t="n">
        <f aca="false">Расход!E16</f>
        <v>71</v>
      </c>
      <c r="F4" s="249" t="n">
        <f aca="false">Расход!F16</f>
        <v>1285197.4</v>
      </c>
      <c r="G4" s="251" t="n">
        <f aca="false">E4/C4*100-100</f>
        <v>18.3333333333333</v>
      </c>
      <c r="H4" s="252" t="n">
        <f aca="false">F4/D4*100-100</f>
        <v>24.1993272967365</v>
      </c>
      <c r="J4" s="253"/>
    </row>
    <row r="5" customFormat="false" ht="27.75" hidden="false" customHeight="true" outlineLevel="0" collapsed="false">
      <c r="A5" s="31" t="n">
        <v>2</v>
      </c>
      <c r="B5" s="33" t="s">
        <v>23</v>
      </c>
      <c r="C5" s="73" t="n">
        <f aca="false">Расход!C18</f>
        <v>180</v>
      </c>
      <c r="D5" s="249" t="n">
        <f aca="false">Расход!D18</f>
        <v>1114845.78</v>
      </c>
      <c r="E5" s="250" t="n">
        <f aca="false">Расход!E18</f>
        <v>260</v>
      </c>
      <c r="F5" s="249" t="n">
        <f aca="false">Расход!F18</f>
        <v>2009344.23</v>
      </c>
      <c r="G5" s="251" t="n">
        <f aca="false">E5/C5*100-100</f>
        <v>44.4444444444444</v>
      </c>
      <c r="H5" s="252" t="n">
        <f aca="false">F5/D5*100-100</f>
        <v>80.2351738731074</v>
      </c>
    </row>
    <row r="6" customFormat="false" ht="27.75" hidden="false" customHeight="true" outlineLevel="0" collapsed="false">
      <c r="A6" s="31" t="n">
        <v>3</v>
      </c>
      <c r="B6" s="33" t="s">
        <v>73</v>
      </c>
      <c r="C6" s="73" t="n">
        <f aca="false">Расход!C63</f>
        <v>504</v>
      </c>
      <c r="D6" s="249" t="n">
        <f aca="false">Расход!D63</f>
        <v>5864509.16</v>
      </c>
      <c r="E6" s="250" t="n">
        <f aca="false">Расход!E63</f>
        <v>574</v>
      </c>
      <c r="F6" s="249" t="n">
        <f aca="false">Расход!F63</f>
        <v>14102121.46</v>
      </c>
      <c r="G6" s="251" t="n">
        <f aca="false">E6/C6*100-100</f>
        <v>13.8888888888889</v>
      </c>
      <c r="H6" s="252" t="n">
        <f aca="false">F6/D6*100-100</f>
        <v>140.465503169237</v>
      </c>
    </row>
    <row r="7" customFormat="false" ht="27.75" hidden="false" customHeight="true" outlineLevel="0" collapsed="false">
      <c r="A7" s="31" t="n">
        <v>4</v>
      </c>
      <c r="B7" s="33" t="s">
        <v>79</v>
      </c>
      <c r="C7" s="73" t="n">
        <f aca="false">Расход!C65</f>
        <v>536</v>
      </c>
      <c r="D7" s="249" t="n">
        <f aca="false">Расход!D65</f>
        <v>13126204.16</v>
      </c>
      <c r="E7" s="250" t="n">
        <f aca="false">Расход!E65</f>
        <v>644</v>
      </c>
      <c r="F7" s="249" t="n">
        <f aca="false">Расход!F65</f>
        <v>18153260.13</v>
      </c>
      <c r="G7" s="251" t="n">
        <f aca="false">E7/C7*100-100</f>
        <v>20.1492537313433</v>
      </c>
      <c r="H7" s="252" t="n">
        <f aca="false">F7/D7*100-100</f>
        <v>38.2978651613476</v>
      </c>
    </row>
    <row r="8" customFormat="false" ht="27.75" hidden="false" customHeight="true" outlineLevel="0" collapsed="false">
      <c r="A8" s="31" t="n">
        <v>5</v>
      </c>
      <c r="B8" s="33" t="s">
        <v>80</v>
      </c>
      <c r="C8" s="73" t="n">
        <f aca="false">Расход!C66</f>
        <v>306</v>
      </c>
      <c r="D8" s="249" t="n">
        <f aca="false">Расход!D66</f>
        <v>6309283.38</v>
      </c>
      <c r="E8" s="250" t="n">
        <f aca="false">Расход!E66</f>
        <v>263</v>
      </c>
      <c r="F8" s="249" t="n">
        <f aca="false">Расход!F66</f>
        <v>10225916.66</v>
      </c>
      <c r="G8" s="251" t="n">
        <f aca="false">E8/C8*100-100</f>
        <v>-14.0522875816993</v>
      </c>
      <c r="H8" s="252" t="n">
        <f aca="false">F8/D8*100-100</f>
        <v>62.0773080571315</v>
      </c>
    </row>
    <row r="9" customFormat="false" ht="27.75" hidden="false" customHeight="true" outlineLevel="0" collapsed="false">
      <c r="A9" s="31" t="n">
        <v>6</v>
      </c>
      <c r="B9" s="33" t="s">
        <v>81</v>
      </c>
      <c r="C9" s="73" t="n">
        <f aca="false">Расход!C68</f>
        <v>195</v>
      </c>
      <c r="D9" s="249" t="n">
        <f aca="false">Расход!D68</f>
        <v>1496797.99</v>
      </c>
      <c r="E9" s="250" t="n">
        <f aca="false">Расход!E68</f>
        <v>401</v>
      </c>
      <c r="F9" s="249" t="n">
        <f aca="false">Расход!F68</f>
        <v>4660532.75</v>
      </c>
      <c r="G9" s="251" t="n">
        <f aca="false">E9/C9*100-100</f>
        <v>105.641025641026</v>
      </c>
      <c r="H9" s="252" t="n">
        <f aca="false">F9/D9*100-100</f>
        <v>211.366849844581</v>
      </c>
    </row>
    <row r="10" customFormat="false" ht="27.75" hidden="false" customHeight="true" outlineLevel="0" collapsed="false">
      <c r="A10" s="31"/>
      <c r="B10" s="254" t="s">
        <v>133</v>
      </c>
      <c r="C10" s="255" t="n">
        <f aca="false">SUM(C4:C9)</f>
        <v>1781</v>
      </c>
      <c r="D10" s="256" t="n">
        <f aca="false">SUM(D4:D9)</f>
        <v>28946426.59</v>
      </c>
      <c r="E10" s="255" t="n">
        <f aca="false">SUM(E4:E9)</f>
        <v>2213</v>
      </c>
      <c r="F10" s="256" t="n">
        <f aca="false">SUM(F4:F9)</f>
        <v>50436372.63</v>
      </c>
      <c r="G10" s="257" t="n">
        <f aca="false">E10/C10*100-100</f>
        <v>24.2560359348681</v>
      </c>
      <c r="H10" s="258" t="n">
        <f aca="false">F10/D10*100-100</f>
        <v>74.2404108955682</v>
      </c>
    </row>
    <row r="12" customFormat="false" ht="31.5" hidden="false" customHeight="true" outlineLevel="0" collapsed="false">
      <c r="B12" s="116"/>
      <c r="C12" s="259"/>
      <c r="D12" s="259"/>
      <c r="E12" s="116"/>
    </row>
    <row r="13" s="62" customFormat="true" ht="18" hidden="false" customHeight="false" outlineLevel="0" collapsed="false">
      <c r="A13" s="56"/>
      <c r="B13" s="57" t="s">
        <v>118</v>
      </c>
      <c r="C13" s="58" t="s">
        <v>119</v>
      </c>
      <c r="D13" s="58"/>
      <c r="E13" s="58"/>
      <c r="F13" s="59" t="s">
        <v>120</v>
      </c>
      <c r="G13" s="60"/>
      <c r="H13" s="61"/>
    </row>
    <row r="15" customFormat="false" ht="15.75" hidden="false" customHeight="false" outlineLevel="0" collapsed="false">
      <c r="C15" s="260"/>
      <c r="D15" s="261"/>
      <c r="E15" s="126"/>
      <c r="F15" s="126"/>
      <c r="G15" s="126"/>
    </row>
    <row r="16" customFormat="false" ht="12.75" hidden="false" customHeight="false" outlineLevel="0" collapsed="false">
      <c r="C16" s="260"/>
      <c r="D16" s="260"/>
      <c r="E16" s="126"/>
      <c r="F16" s="126"/>
      <c r="G16" s="126"/>
    </row>
    <row r="17" customFormat="false" ht="12.75" hidden="false" customHeight="false" outlineLevel="0" collapsed="false">
      <c r="C17" s="260"/>
      <c r="D17" s="260"/>
      <c r="E17" s="126"/>
      <c r="F17" s="126"/>
      <c r="G17" s="126"/>
    </row>
  </sheetData>
  <mergeCells count="8">
    <mergeCell ref="A1:H1"/>
    <mergeCell ref="A2:A3"/>
    <mergeCell ref="B2:B3"/>
    <mergeCell ref="C2:D2"/>
    <mergeCell ref="E2:F2"/>
    <mergeCell ref="G2:G3"/>
    <mergeCell ref="H2:H3"/>
    <mergeCell ref="C13:E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03"/>
  <sheetViews>
    <sheetView showFormulas="false" showGridLines="tru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231" width="35.42"/>
    <col collapsed="false" customWidth="true" hidden="false" outlineLevel="0" max="3" min="3" style="232" width="16.13"/>
    <col collapsed="false" customWidth="true" hidden="true" outlineLevel="0" max="4" min="4" style="0" width="15.85"/>
    <col collapsed="false" customWidth="true" hidden="true" outlineLevel="0" max="5" min="5" style="148" width="14.56"/>
    <col collapsed="false" customWidth="true" hidden="true" outlineLevel="0" max="7" min="6" style="148" width="13.85"/>
    <col collapsed="false" customWidth="true" hidden="true" outlineLevel="0" max="8" min="8" style="114" width="15.56"/>
    <col collapsed="false" customWidth="true" hidden="true" outlineLevel="0" max="9" min="9" style="0" width="16.13"/>
    <col collapsed="false" customWidth="true" hidden="true" outlineLevel="0" max="11" min="10" style="0" width="15.85"/>
    <col collapsed="false" customWidth="true" hidden="true" outlineLevel="0" max="12" min="12" style="148" width="16.28"/>
    <col collapsed="false" customWidth="true" hidden="true" outlineLevel="0" max="13" min="13" style="0" width="16.28"/>
    <col collapsed="false" customWidth="true" hidden="true" outlineLevel="0" max="14" min="14" style="0" width="15.13"/>
    <col collapsed="false" customWidth="true" hidden="true" outlineLevel="0" max="15" min="15" style="0" width="14.85"/>
    <col collapsed="false" customWidth="true" hidden="true" outlineLevel="0" max="16" min="16" style="114" width="18.14"/>
    <col collapsed="false" customWidth="true" hidden="true" outlineLevel="0" max="18" min="17" style="114" width="18.41"/>
    <col collapsed="false" customWidth="true" hidden="true" outlineLevel="0" max="19" min="19" style="262" width="15.56"/>
    <col collapsed="false" customWidth="true" hidden="true" outlineLevel="0" max="22" min="20" style="263" width="15.56"/>
    <col collapsed="false" customWidth="true" hidden="true" outlineLevel="0" max="23" min="23" style="263" width="18.28"/>
    <col collapsed="false" customWidth="true" hidden="false" outlineLevel="0" max="24" min="24" style="0" width="9.99"/>
    <col collapsed="false" customWidth="true" hidden="false" outlineLevel="0" max="25" min="25" style="0" width="10.99"/>
    <col collapsed="false" customWidth="true" hidden="false" outlineLevel="0" max="26" min="26" style="0" width="9.85"/>
  </cols>
  <sheetData>
    <row r="1" customFormat="false" ht="12.75" hidden="false" customHeight="false" outlineLevel="0" collapsed="false">
      <c r="C1" s="232" t="n">
        <v>0</v>
      </c>
      <c r="T1" s="264" t="n">
        <v>2538.68</v>
      </c>
      <c r="U1" s="264"/>
    </row>
    <row r="2" customFormat="false" ht="117" hidden="false" customHeight="true" outlineLevel="0" collapsed="false">
      <c r="A2" s="233" t="s">
        <v>143</v>
      </c>
      <c r="B2" s="234" t="s">
        <v>2</v>
      </c>
      <c r="C2" s="235" t="s">
        <v>144</v>
      </c>
      <c r="D2" s="234" t="s">
        <v>170</v>
      </c>
      <c r="E2" s="234" t="s">
        <v>171</v>
      </c>
      <c r="F2" s="234" t="s">
        <v>172</v>
      </c>
      <c r="G2" s="235" t="s">
        <v>173</v>
      </c>
      <c r="H2" s="235" t="s">
        <v>174</v>
      </c>
      <c r="I2" s="234" t="s">
        <v>175</v>
      </c>
      <c r="J2" s="234" t="s">
        <v>176</v>
      </c>
      <c r="K2" s="234" t="s">
        <v>177</v>
      </c>
      <c r="L2" s="234" t="s">
        <v>178</v>
      </c>
      <c r="M2" s="234" t="s">
        <v>179</v>
      </c>
      <c r="N2" s="234" t="s">
        <v>180</v>
      </c>
      <c r="O2" s="234" t="s">
        <v>181</v>
      </c>
      <c r="P2" s="235" t="s">
        <v>182</v>
      </c>
      <c r="Q2" s="235" t="s">
        <v>183</v>
      </c>
      <c r="R2" s="235"/>
      <c r="S2" s="235" t="s">
        <v>184</v>
      </c>
      <c r="T2" s="235"/>
      <c r="U2" s="235"/>
      <c r="V2" s="235"/>
      <c r="W2" s="235" t="s">
        <v>185</v>
      </c>
    </row>
    <row r="3" customFormat="false" ht="12.75" hidden="false" customHeight="true" outlineLevel="0" collapsed="false">
      <c r="A3" s="236" t="s">
        <v>145</v>
      </c>
      <c r="B3" s="237" t="s">
        <v>146</v>
      </c>
      <c r="C3" s="238" t="n">
        <v>271.29</v>
      </c>
      <c r="D3" s="265" t="n">
        <v>0</v>
      </c>
      <c r="E3" s="266" t="n">
        <v>271.29</v>
      </c>
      <c r="F3" s="266" t="n">
        <v>0</v>
      </c>
      <c r="G3" s="267" t="n">
        <v>0</v>
      </c>
      <c r="H3" s="238" t="n">
        <v>0</v>
      </c>
      <c r="I3" s="265" t="n">
        <v>0</v>
      </c>
      <c r="J3" s="265" t="n">
        <v>0</v>
      </c>
      <c r="K3" s="265" t="n">
        <v>0</v>
      </c>
      <c r="L3" s="266" t="n">
        <v>0</v>
      </c>
      <c r="M3" s="265" t="n">
        <v>0</v>
      </c>
      <c r="N3" s="265" t="n">
        <v>0</v>
      </c>
      <c r="O3" s="265" t="n">
        <v>0</v>
      </c>
      <c r="P3" s="238" t="n">
        <v>0</v>
      </c>
      <c r="Q3" s="238" t="n">
        <v>0</v>
      </c>
      <c r="R3" s="238" t="n">
        <v>0</v>
      </c>
      <c r="S3" s="238" t="n">
        <v>0</v>
      </c>
      <c r="T3" s="238" t="n">
        <v>0</v>
      </c>
      <c r="U3" s="238" t="n">
        <v>0</v>
      </c>
      <c r="V3" s="238" t="n">
        <v>0</v>
      </c>
      <c r="W3" s="238" t="n">
        <v>0</v>
      </c>
    </row>
    <row r="4" s="242" customFormat="true" ht="12.75" hidden="false" customHeight="false" outlineLevel="0" collapsed="false">
      <c r="A4" s="239" t="s">
        <v>147</v>
      </c>
      <c r="B4" s="240"/>
      <c r="C4" s="241" t="n">
        <v>271.29</v>
      </c>
      <c r="D4" s="268" t="n">
        <v>0</v>
      </c>
      <c r="E4" s="268" t="n">
        <v>271.29</v>
      </c>
      <c r="F4" s="268" t="n">
        <v>0</v>
      </c>
      <c r="G4" s="269" t="n">
        <v>0</v>
      </c>
      <c r="H4" s="270" t="n">
        <v>0</v>
      </c>
      <c r="I4" s="268" t="n">
        <v>0</v>
      </c>
      <c r="J4" s="268" t="n">
        <v>0</v>
      </c>
      <c r="K4" s="268" t="n">
        <v>0</v>
      </c>
      <c r="L4" s="268" t="n">
        <v>0</v>
      </c>
      <c r="M4" s="268" t="n">
        <v>0</v>
      </c>
      <c r="N4" s="268" t="n">
        <v>0</v>
      </c>
      <c r="O4" s="268" t="n">
        <v>0</v>
      </c>
      <c r="P4" s="241" t="n">
        <v>0</v>
      </c>
      <c r="Q4" s="271" t="n">
        <v>0</v>
      </c>
      <c r="R4" s="271" t="n">
        <v>0</v>
      </c>
      <c r="S4" s="241" t="n">
        <v>0</v>
      </c>
      <c r="T4" s="241" t="n">
        <v>0</v>
      </c>
      <c r="U4" s="241" t="n">
        <v>0</v>
      </c>
      <c r="V4" s="241" t="n">
        <v>0</v>
      </c>
      <c r="W4" s="241" t="n">
        <v>0</v>
      </c>
    </row>
    <row r="5" customFormat="false" ht="12" hidden="false" customHeight="true" outlineLevel="0" collapsed="false">
      <c r="A5" s="236" t="s">
        <v>148</v>
      </c>
      <c r="B5" s="237" t="s">
        <v>103</v>
      </c>
      <c r="C5" s="238" t="n">
        <v>203001.96</v>
      </c>
      <c r="D5" s="265" t="n">
        <v>40553.4</v>
      </c>
      <c r="E5" s="266" t="n">
        <v>162448.56</v>
      </c>
      <c r="F5" s="266" t="n">
        <v>0</v>
      </c>
      <c r="G5" s="267" t="n">
        <v>0</v>
      </c>
      <c r="H5" s="238" t="n">
        <v>0</v>
      </c>
      <c r="I5" s="265" t="n">
        <v>0</v>
      </c>
      <c r="J5" s="265" t="n">
        <v>0</v>
      </c>
      <c r="K5" s="265" t="n">
        <v>0</v>
      </c>
      <c r="L5" s="266" t="n">
        <v>0</v>
      </c>
      <c r="M5" s="265" t="n">
        <v>0</v>
      </c>
      <c r="N5" s="265" t="n">
        <v>0</v>
      </c>
      <c r="O5" s="265" t="n">
        <v>0</v>
      </c>
      <c r="P5" s="238" t="n">
        <v>0</v>
      </c>
      <c r="Q5" s="272" t="n">
        <v>0</v>
      </c>
      <c r="R5" s="272" t="n">
        <v>0</v>
      </c>
      <c r="S5" s="238" t="n">
        <v>0</v>
      </c>
      <c r="T5" s="272" t="n">
        <v>-3.63797880709171E-012</v>
      </c>
      <c r="U5" s="272" t="n">
        <v>3.63797880709171E-012</v>
      </c>
      <c r="V5" s="272" t="n">
        <v>0</v>
      </c>
      <c r="W5" s="238" t="n">
        <v>0</v>
      </c>
    </row>
    <row r="6" customFormat="false" ht="12.75" hidden="false" customHeight="false" outlineLevel="0" collapsed="false">
      <c r="A6" s="236"/>
      <c r="B6" s="237" t="s">
        <v>105</v>
      </c>
      <c r="C6" s="238" t="n">
        <v>5939.49</v>
      </c>
      <c r="D6" s="265" t="n">
        <v>1147.45</v>
      </c>
      <c r="E6" s="266" t="n">
        <v>4792.04</v>
      </c>
      <c r="F6" s="266" t="n">
        <v>0</v>
      </c>
      <c r="G6" s="267" t="n">
        <v>0</v>
      </c>
      <c r="H6" s="238" t="n">
        <v>0</v>
      </c>
      <c r="I6" s="265" t="n">
        <v>0</v>
      </c>
      <c r="J6" s="265" t="n">
        <v>0</v>
      </c>
      <c r="K6" s="265" t="n">
        <v>0</v>
      </c>
      <c r="L6" s="266" t="n">
        <v>0</v>
      </c>
      <c r="M6" s="265" t="n">
        <v>0</v>
      </c>
      <c r="N6" s="265" t="n">
        <v>0</v>
      </c>
      <c r="O6" s="265" t="n">
        <v>0</v>
      </c>
      <c r="P6" s="238" t="n">
        <v>0</v>
      </c>
      <c r="Q6" s="272" t="n">
        <v>0</v>
      </c>
      <c r="R6" s="272" t="n">
        <v>0</v>
      </c>
      <c r="S6" s="238" t="n">
        <v>0</v>
      </c>
      <c r="T6" s="272" t="n">
        <v>1908.04</v>
      </c>
      <c r="U6" s="272" t="n">
        <v>-1908.04</v>
      </c>
      <c r="V6" s="272" t="n">
        <v>0</v>
      </c>
      <c r="W6" s="238" t="n">
        <v>0</v>
      </c>
    </row>
    <row r="7" customFormat="false" ht="12.75" hidden="false" customHeight="false" outlineLevel="0" collapsed="false">
      <c r="A7" s="236"/>
      <c r="B7" s="237" t="s">
        <v>107</v>
      </c>
      <c r="C7" s="238" t="n">
        <v>7096.66</v>
      </c>
      <c r="D7" s="265" t="n">
        <v>113.31</v>
      </c>
      <c r="E7" s="266" t="n">
        <v>6983.35</v>
      </c>
      <c r="F7" s="266" t="n">
        <v>0</v>
      </c>
      <c r="G7" s="267" t="n">
        <v>0</v>
      </c>
      <c r="H7" s="238" t="n">
        <v>0</v>
      </c>
      <c r="I7" s="265" t="n">
        <v>0</v>
      </c>
      <c r="J7" s="265" t="n">
        <v>0</v>
      </c>
      <c r="K7" s="265" t="n">
        <v>0</v>
      </c>
      <c r="L7" s="266" t="n">
        <v>0</v>
      </c>
      <c r="M7" s="265" t="n">
        <v>0</v>
      </c>
      <c r="N7" s="265" t="n">
        <v>0</v>
      </c>
      <c r="O7" s="265" t="n">
        <v>0</v>
      </c>
      <c r="P7" s="238" t="n">
        <v>0</v>
      </c>
      <c r="Q7" s="272" t="n">
        <v>0</v>
      </c>
      <c r="R7" s="272" t="n">
        <v>0</v>
      </c>
      <c r="S7" s="238" t="n">
        <v>0</v>
      </c>
      <c r="T7" s="272" t="n">
        <v>42889.71</v>
      </c>
      <c r="U7" s="272" t="n">
        <v>-42889.71</v>
      </c>
      <c r="V7" s="272" t="n">
        <v>0</v>
      </c>
      <c r="W7" s="238" t="n">
        <v>0</v>
      </c>
    </row>
    <row r="8" customFormat="false" ht="12.75" hidden="false" customHeight="false" outlineLevel="0" collapsed="false">
      <c r="A8" s="236"/>
      <c r="B8" s="237" t="s">
        <v>108</v>
      </c>
      <c r="C8" s="238" t="n">
        <v>15385.88</v>
      </c>
      <c r="D8" s="265" t="n">
        <v>0</v>
      </c>
      <c r="E8" s="266" t="n">
        <v>15385.88</v>
      </c>
      <c r="F8" s="266" t="n">
        <v>0</v>
      </c>
      <c r="G8" s="267" t="n">
        <v>0</v>
      </c>
      <c r="H8" s="238" t="n">
        <v>0</v>
      </c>
      <c r="I8" s="265" t="n">
        <v>0</v>
      </c>
      <c r="J8" s="265" t="n">
        <v>0</v>
      </c>
      <c r="K8" s="265" t="n">
        <v>0</v>
      </c>
      <c r="L8" s="266" t="n">
        <v>0</v>
      </c>
      <c r="M8" s="265" t="n">
        <v>0</v>
      </c>
      <c r="N8" s="265" t="n">
        <v>0</v>
      </c>
      <c r="O8" s="265" t="n">
        <v>0</v>
      </c>
      <c r="P8" s="238" t="n">
        <v>0</v>
      </c>
      <c r="Q8" s="272" t="n">
        <v>0</v>
      </c>
      <c r="R8" s="272" t="n">
        <v>0</v>
      </c>
      <c r="S8" s="238" t="n">
        <v>0</v>
      </c>
      <c r="T8" s="272" t="n">
        <v>8.75388650456443E-012</v>
      </c>
      <c r="U8" s="272" t="n">
        <v>-8.75388650456443E-012</v>
      </c>
      <c r="V8" s="272" t="n">
        <v>0</v>
      </c>
      <c r="W8" s="238" t="n">
        <v>0</v>
      </c>
    </row>
    <row r="9" customFormat="false" ht="12.75" hidden="false" customHeight="false" outlineLevel="0" collapsed="false">
      <c r="A9" s="236"/>
      <c r="B9" s="237" t="s">
        <v>109</v>
      </c>
      <c r="C9" s="238" t="n">
        <v>12223.56</v>
      </c>
      <c r="D9" s="265" t="n">
        <v>0</v>
      </c>
      <c r="E9" s="266" t="n">
        <v>12223.56</v>
      </c>
      <c r="F9" s="266" t="n">
        <v>0</v>
      </c>
      <c r="G9" s="267" t="n">
        <v>0</v>
      </c>
      <c r="H9" s="238" t="n">
        <v>0</v>
      </c>
      <c r="I9" s="265" t="n">
        <v>0</v>
      </c>
      <c r="J9" s="265" t="n">
        <v>0</v>
      </c>
      <c r="K9" s="265" t="n">
        <v>0</v>
      </c>
      <c r="L9" s="266" t="n">
        <v>0</v>
      </c>
      <c r="M9" s="265" t="n">
        <v>0</v>
      </c>
      <c r="N9" s="265" t="n">
        <v>0</v>
      </c>
      <c r="O9" s="265" t="n">
        <v>0</v>
      </c>
      <c r="P9" s="238" t="n">
        <v>0</v>
      </c>
      <c r="Q9" s="272" t="n">
        <v>0</v>
      </c>
      <c r="R9" s="272" t="n">
        <v>0</v>
      </c>
      <c r="S9" s="238" t="n">
        <v>0</v>
      </c>
      <c r="T9" s="272" t="n">
        <v>13654.06</v>
      </c>
      <c r="U9" s="272" t="n">
        <v>-13654.06</v>
      </c>
      <c r="V9" s="272" t="n">
        <v>0</v>
      </c>
      <c r="W9" s="238" t="n">
        <v>0</v>
      </c>
    </row>
    <row r="10" customFormat="false" ht="12.75" hidden="false" customHeight="false" outlineLevel="0" collapsed="false">
      <c r="A10" s="236"/>
      <c r="B10" s="237" t="s">
        <v>110</v>
      </c>
      <c r="C10" s="238" t="n">
        <v>199562.81</v>
      </c>
      <c r="D10" s="265" t="n">
        <v>0</v>
      </c>
      <c r="E10" s="266" t="n">
        <v>199562.81</v>
      </c>
      <c r="F10" s="266" t="n">
        <v>0</v>
      </c>
      <c r="G10" s="267" t="n">
        <v>0</v>
      </c>
      <c r="H10" s="238" t="n">
        <v>0</v>
      </c>
      <c r="I10" s="265" t="n">
        <v>0</v>
      </c>
      <c r="J10" s="265" t="n">
        <v>0</v>
      </c>
      <c r="K10" s="265" t="n">
        <v>0</v>
      </c>
      <c r="L10" s="266" t="n">
        <v>0</v>
      </c>
      <c r="M10" s="265" t="n">
        <v>0</v>
      </c>
      <c r="N10" s="265" t="n">
        <v>0</v>
      </c>
      <c r="O10" s="265" t="n">
        <v>0</v>
      </c>
      <c r="P10" s="238" t="n">
        <v>0</v>
      </c>
      <c r="Q10" s="272" t="n">
        <v>0</v>
      </c>
      <c r="R10" s="272" t="n">
        <v>0</v>
      </c>
      <c r="S10" s="238" t="n">
        <v>0</v>
      </c>
      <c r="T10" s="272" t="n">
        <v>4314.72</v>
      </c>
      <c r="U10" s="272" t="n">
        <v>-4314.72</v>
      </c>
      <c r="V10" s="272" t="n">
        <v>0</v>
      </c>
      <c r="W10" s="238" t="n">
        <v>0</v>
      </c>
    </row>
    <row r="11" customFormat="false" ht="12.75" hidden="false" customHeight="false" outlineLevel="0" collapsed="false">
      <c r="A11" s="236"/>
      <c r="B11" s="237" t="s">
        <v>104</v>
      </c>
      <c r="C11" s="238" t="n">
        <v>24747.18</v>
      </c>
      <c r="D11" s="265" t="n">
        <v>4825.72</v>
      </c>
      <c r="E11" s="266" t="n">
        <v>19921.46</v>
      </c>
      <c r="F11" s="266" t="n">
        <v>0</v>
      </c>
      <c r="G11" s="267" t="n">
        <v>0</v>
      </c>
      <c r="H11" s="238" t="n">
        <v>0</v>
      </c>
      <c r="I11" s="265" t="n">
        <v>0</v>
      </c>
      <c r="J11" s="265" t="n">
        <v>0</v>
      </c>
      <c r="K11" s="265" t="n">
        <v>0</v>
      </c>
      <c r="L11" s="266" t="n">
        <v>0</v>
      </c>
      <c r="M11" s="265" t="n">
        <v>0</v>
      </c>
      <c r="N11" s="265" t="n">
        <v>0</v>
      </c>
      <c r="O11" s="265" t="n">
        <v>0</v>
      </c>
      <c r="P11" s="238" t="n">
        <v>0</v>
      </c>
      <c r="Q11" s="272" t="n">
        <v>0</v>
      </c>
      <c r="R11" s="272" t="n">
        <v>0</v>
      </c>
      <c r="S11" s="238" t="n">
        <v>0</v>
      </c>
      <c r="T11" s="272" t="n">
        <v>0</v>
      </c>
      <c r="U11" s="272" t="n">
        <v>0</v>
      </c>
      <c r="V11" s="272" t="n">
        <v>0</v>
      </c>
      <c r="W11" s="238" t="n">
        <v>0</v>
      </c>
    </row>
    <row r="12" customFormat="false" ht="12.75" hidden="false" customHeight="false" outlineLevel="0" collapsed="false">
      <c r="A12" s="236"/>
      <c r="B12" s="237" t="s">
        <v>106</v>
      </c>
      <c r="C12" s="238" t="n">
        <v>669195.96</v>
      </c>
      <c r="D12" s="265" t="n">
        <v>12075.76</v>
      </c>
      <c r="E12" s="266" t="n">
        <v>657120.2</v>
      </c>
      <c r="F12" s="266" t="n">
        <v>0</v>
      </c>
      <c r="G12" s="267" t="n">
        <v>0</v>
      </c>
      <c r="H12" s="238" t="n">
        <v>0</v>
      </c>
      <c r="I12" s="265" t="n">
        <v>0</v>
      </c>
      <c r="J12" s="265" t="n">
        <v>0</v>
      </c>
      <c r="K12" s="265" t="n">
        <v>0</v>
      </c>
      <c r="L12" s="266" t="n">
        <v>0</v>
      </c>
      <c r="M12" s="265" t="n">
        <v>0</v>
      </c>
      <c r="N12" s="265" t="n">
        <v>0</v>
      </c>
      <c r="O12" s="265" t="n">
        <v>0</v>
      </c>
      <c r="P12" s="238" t="n">
        <v>0</v>
      </c>
      <c r="Q12" s="272" t="n">
        <v>0</v>
      </c>
      <c r="R12" s="272" t="n">
        <v>0</v>
      </c>
      <c r="S12" s="238" t="n">
        <v>0</v>
      </c>
      <c r="T12" s="272" t="n">
        <v>0</v>
      </c>
      <c r="U12" s="272" t="n">
        <v>0</v>
      </c>
      <c r="V12" s="272" t="n">
        <v>0</v>
      </c>
      <c r="W12" s="238" t="n">
        <v>0</v>
      </c>
    </row>
    <row r="13" customFormat="false" ht="12.75" hidden="false" customHeight="false" outlineLevel="0" collapsed="false">
      <c r="A13" s="236"/>
      <c r="B13" s="237" t="s">
        <v>112</v>
      </c>
      <c r="C13" s="238" t="n">
        <v>17635</v>
      </c>
      <c r="D13" s="265" t="n">
        <v>0</v>
      </c>
      <c r="E13" s="266" t="n">
        <v>17635</v>
      </c>
      <c r="F13" s="266" t="n">
        <v>0</v>
      </c>
      <c r="G13" s="267" t="n">
        <v>0</v>
      </c>
      <c r="H13" s="238" t="n">
        <v>0</v>
      </c>
      <c r="I13" s="265" t="n">
        <v>0</v>
      </c>
      <c r="J13" s="265" t="n">
        <v>0</v>
      </c>
      <c r="K13" s="265" t="n">
        <v>0</v>
      </c>
      <c r="L13" s="266" t="n">
        <v>0</v>
      </c>
      <c r="M13" s="265" t="n">
        <v>0</v>
      </c>
      <c r="N13" s="265" t="n">
        <v>0</v>
      </c>
      <c r="O13" s="265" t="n">
        <v>0</v>
      </c>
      <c r="P13" s="238" t="n">
        <v>0</v>
      </c>
      <c r="Q13" s="272" t="n">
        <v>0</v>
      </c>
      <c r="R13" s="272" t="n">
        <v>0</v>
      </c>
      <c r="S13" s="238" t="n">
        <v>0</v>
      </c>
      <c r="T13" s="272" t="n">
        <v>6776</v>
      </c>
      <c r="U13" s="272" t="n">
        <v>-6776</v>
      </c>
      <c r="V13" s="272" t="n">
        <v>0</v>
      </c>
      <c r="W13" s="238" t="n">
        <v>0</v>
      </c>
    </row>
    <row r="14" customFormat="false" ht="12.75" hidden="false" customHeight="false" outlineLevel="0" collapsed="false">
      <c r="A14" s="236"/>
      <c r="B14" s="237" t="s">
        <v>111</v>
      </c>
      <c r="C14" s="238" t="n">
        <v>23826.8</v>
      </c>
      <c r="D14" s="265" t="n">
        <v>2448.35</v>
      </c>
      <c r="E14" s="266" t="n">
        <v>21378.45</v>
      </c>
      <c r="F14" s="266" t="n">
        <v>0</v>
      </c>
      <c r="G14" s="267" t="n">
        <v>0</v>
      </c>
      <c r="H14" s="238" t="n">
        <v>0</v>
      </c>
      <c r="I14" s="265" t="n">
        <v>0</v>
      </c>
      <c r="J14" s="265" t="n">
        <v>0</v>
      </c>
      <c r="K14" s="265" t="n">
        <v>0</v>
      </c>
      <c r="L14" s="266" t="n">
        <v>0</v>
      </c>
      <c r="M14" s="265" t="n">
        <v>0</v>
      </c>
      <c r="N14" s="265" t="n">
        <v>0</v>
      </c>
      <c r="O14" s="265" t="n">
        <v>0</v>
      </c>
      <c r="P14" s="238" t="n">
        <v>0</v>
      </c>
      <c r="Q14" s="272" t="n">
        <v>0</v>
      </c>
      <c r="R14" s="272" t="n">
        <v>0</v>
      </c>
      <c r="S14" s="238" t="n">
        <v>0</v>
      </c>
      <c r="T14" s="272" t="n">
        <v>52224.69</v>
      </c>
      <c r="U14" s="272" t="n">
        <v>-52224.69</v>
      </c>
      <c r="V14" s="272" t="n">
        <v>0</v>
      </c>
      <c r="W14" s="238" t="n">
        <v>0</v>
      </c>
    </row>
    <row r="15" customFormat="false" ht="12.75" hidden="false" customHeight="false" outlineLevel="0" collapsed="false">
      <c r="A15" s="236"/>
      <c r="B15" s="237" t="s">
        <v>113</v>
      </c>
      <c r="C15" s="238" t="n">
        <v>134141.82</v>
      </c>
      <c r="D15" s="265" t="n">
        <v>0</v>
      </c>
      <c r="E15" s="266" t="n">
        <v>134141.82</v>
      </c>
      <c r="F15" s="266" t="n">
        <v>0</v>
      </c>
      <c r="G15" s="267" t="n">
        <v>0</v>
      </c>
      <c r="H15" s="238" t="n">
        <v>0</v>
      </c>
      <c r="I15" s="265" t="n">
        <v>0</v>
      </c>
      <c r="J15" s="265" t="n">
        <v>0</v>
      </c>
      <c r="K15" s="265" t="n">
        <v>0</v>
      </c>
      <c r="L15" s="266" t="n">
        <v>0</v>
      </c>
      <c r="M15" s="265" t="n">
        <v>0</v>
      </c>
      <c r="N15" s="265" t="n">
        <v>0</v>
      </c>
      <c r="O15" s="265" t="n">
        <v>0</v>
      </c>
      <c r="P15" s="238" t="n">
        <v>0</v>
      </c>
      <c r="Q15" s="272" t="n">
        <v>0</v>
      </c>
      <c r="R15" s="272" t="n">
        <v>0</v>
      </c>
      <c r="S15" s="238" t="n">
        <v>0</v>
      </c>
      <c r="T15" s="272" t="n">
        <v>0</v>
      </c>
      <c r="U15" s="272" t="n">
        <v>0</v>
      </c>
      <c r="V15" s="272" t="n">
        <v>0</v>
      </c>
      <c r="W15" s="238" t="n">
        <v>0</v>
      </c>
    </row>
    <row r="16" customFormat="false" ht="12.75" hidden="false" customHeight="false" outlineLevel="0" collapsed="false">
      <c r="A16" s="239" t="s">
        <v>149</v>
      </c>
      <c r="B16" s="240"/>
      <c r="C16" s="241" t="n">
        <v>1312757.12</v>
      </c>
      <c r="D16" s="268" t="n">
        <v>61163.99</v>
      </c>
      <c r="E16" s="268" t="n">
        <v>1251593.13</v>
      </c>
      <c r="F16" s="268" t="n">
        <v>0</v>
      </c>
      <c r="G16" s="269" t="n">
        <v>0</v>
      </c>
      <c r="H16" s="270" t="n">
        <v>0</v>
      </c>
      <c r="I16" s="268" t="n">
        <v>0</v>
      </c>
      <c r="J16" s="268" t="n">
        <v>0</v>
      </c>
      <c r="K16" s="268" t="n">
        <v>0</v>
      </c>
      <c r="L16" s="268" t="n">
        <v>0</v>
      </c>
      <c r="M16" s="268" t="n">
        <v>0</v>
      </c>
      <c r="N16" s="268" t="n">
        <v>0</v>
      </c>
      <c r="O16" s="268" t="n">
        <v>0</v>
      </c>
      <c r="P16" s="241" t="n">
        <v>0</v>
      </c>
      <c r="Q16" s="271" t="n">
        <v>-2.3283064365387E-010</v>
      </c>
      <c r="R16" s="271" t="n">
        <v>2.3283064365387E-010</v>
      </c>
      <c r="S16" s="241" t="n">
        <v>-2.3283064365387E-010</v>
      </c>
      <c r="T16" s="241" t="n">
        <v>121767.22</v>
      </c>
      <c r="U16" s="241" t="n">
        <v>-121767.22</v>
      </c>
      <c r="V16" s="241" t="n">
        <v>0</v>
      </c>
      <c r="W16" s="241" t="n">
        <v>2.3283064365387E-010</v>
      </c>
    </row>
    <row r="17" customFormat="false" ht="12.75" hidden="false" customHeight="false" outlineLevel="0" collapsed="false">
      <c r="A17" s="236" t="s">
        <v>150</v>
      </c>
      <c r="B17" s="237" t="s">
        <v>68</v>
      </c>
      <c r="C17" s="238" t="n">
        <v>152135.38</v>
      </c>
      <c r="D17" s="265" t="n">
        <v>4120.51</v>
      </c>
      <c r="E17" s="266" t="n">
        <v>148014.87</v>
      </c>
      <c r="F17" s="266" t="n">
        <v>0</v>
      </c>
      <c r="G17" s="267" t="n">
        <v>0</v>
      </c>
      <c r="H17" s="238" t="n">
        <v>0</v>
      </c>
      <c r="I17" s="265" t="n">
        <v>0</v>
      </c>
      <c r="J17" s="265" t="n">
        <v>0</v>
      </c>
      <c r="K17" s="265" t="n">
        <v>0</v>
      </c>
      <c r="L17" s="266" t="n">
        <v>0</v>
      </c>
      <c r="M17" s="265" t="n">
        <v>0</v>
      </c>
      <c r="N17" s="265" t="n">
        <v>0</v>
      </c>
      <c r="O17" s="265" t="n">
        <v>0</v>
      </c>
      <c r="P17" s="238" t="n">
        <v>0</v>
      </c>
      <c r="Q17" s="272" t="n">
        <v>0</v>
      </c>
      <c r="R17" s="272" t="n">
        <v>0</v>
      </c>
      <c r="S17" s="238" t="n">
        <v>0</v>
      </c>
      <c r="T17" s="272" t="n">
        <v>823792.34</v>
      </c>
      <c r="U17" s="272" t="n">
        <v>-823792.34</v>
      </c>
      <c r="V17" s="272" t="n">
        <v>0</v>
      </c>
      <c r="W17" s="238" t="n">
        <v>0</v>
      </c>
    </row>
    <row r="18" customFormat="false" ht="12.75" hidden="false" customHeight="false" outlineLevel="0" collapsed="false">
      <c r="A18" s="236"/>
      <c r="B18" s="237" t="s">
        <v>70</v>
      </c>
      <c r="C18" s="238" t="n">
        <v>1603475.03</v>
      </c>
      <c r="D18" s="265" t="n">
        <v>288811.02</v>
      </c>
      <c r="E18" s="266" t="n">
        <v>1314664.01</v>
      </c>
      <c r="F18" s="266" t="n">
        <v>0</v>
      </c>
      <c r="G18" s="267" t="n">
        <v>0</v>
      </c>
      <c r="H18" s="238" t="n">
        <v>0</v>
      </c>
      <c r="I18" s="265" t="n">
        <v>0</v>
      </c>
      <c r="J18" s="265" t="n">
        <v>0</v>
      </c>
      <c r="K18" s="265" t="n">
        <v>0</v>
      </c>
      <c r="L18" s="266" t="n">
        <v>0</v>
      </c>
      <c r="M18" s="265" t="n">
        <v>0</v>
      </c>
      <c r="N18" s="265" t="n">
        <v>0</v>
      </c>
      <c r="O18" s="265" t="n">
        <v>0</v>
      </c>
      <c r="P18" s="238" t="n">
        <v>0</v>
      </c>
      <c r="Q18" s="272" t="n">
        <v>0</v>
      </c>
      <c r="R18" s="272" t="n">
        <v>0</v>
      </c>
      <c r="S18" s="238" t="n">
        <v>0</v>
      </c>
      <c r="T18" s="272" t="n">
        <v>711554.44</v>
      </c>
      <c r="U18" s="272" t="n">
        <v>-711554.44</v>
      </c>
      <c r="V18" s="272" t="n">
        <v>0</v>
      </c>
      <c r="W18" s="238" t="n">
        <v>0</v>
      </c>
    </row>
    <row r="19" customFormat="false" ht="12.75" hidden="false" customHeight="false" outlineLevel="0" collapsed="false">
      <c r="A19" s="236"/>
      <c r="B19" s="237" t="s">
        <v>72</v>
      </c>
      <c r="C19" s="238" t="n">
        <v>1093378.81</v>
      </c>
      <c r="D19" s="265" t="n">
        <v>52591.22</v>
      </c>
      <c r="E19" s="266" t="n">
        <v>1040787.59</v>
      </c>
      <c r="F19" s="266" t="n">
        <v>0</v>
      </c>
      <c r="G19" s="267" t="n">
        <v>0</v>
      </c>
      <c r="H19" s="238" t="n">
        <v>0</v>
      </c>
      <c r="I19" s="265" t="n">
        <v>0</v>
      </c>
      <c r="J19" s="265" t="n">
        <v>0</v>
      </c>
      <c r="K19" s="265" t="n">
        <v>0</v>
      </c>
      <c r="L19" s="266" t="n">
        <v>0</v>
      </c>
      <c r="M19" s="265" t="n">
        <v>0</v>
      </c>
      <c r="N19" s="265" t="n">
        <v>0</v>
      </c>
      <c r="O19" s="265" t="n">
        <v>0</v>
      </c>
      <c r="P19" s="238" t="n">
        <v>0</v>
      </c>
      <c r="Q19" s="272" t="n">
        <v>0</v>
      </c>
      <c r="R19" s="272" t="n">
        <v>0</v>
      </c>
      <c r="S19" s="238" t="n">
        <v>0</v>
      </c>
      <c r="T19" s="272" t="n">
        <v>116043.82</v>
      </c>
      <c r="U19" s="272" t="n">
        <v>-116043.82</v>
      </c>
      <c r="V19" s="272" t="n">
        <v>0</v>
      </c>
      <c r="W19" s="238" t="n">
        <v>0</v>
      </c>
    </row>
    <row r="20" customFormat="false" ht="12.75" hidden="false" customHeight="false" outlineLevel="0" collapsed="false">
      <c r="A20" s="236"/>
      <c r="B20" s="237" t="s">
        <v>74</v>
      </c>
      <c r="C20" s="238" t="n">
        <v>0</v>
      </c>
      <c r="D20" s="265"/>
      <c r="E20" s="266"/>
      <c r="F20" s="266"/>
      <c r="G20" s="267" t="n">
        <v>0</v>
      </c>
      <c r="H20" s="238" t="n">
        <v>0</v>
      </c>
      <c r="I20" s="265"/>
      <c r="J20" s="265"/>
      <c r="K20" s="265"/>
      <c r="L20" s="266"/>
      <c r="M20" s="265"/>
      <c r="N20" s="265"/>
      <c r="O20" s="265"/>
      <c r="P20" s="238"/>
      <c r="Q20" s="272" t="n">
        <v>0</v>
      </c>
      <c r="R20" s="272" t="n">
        <v>0</v>
      </c>
      <c r="S20" s="238" t="n">
        <v>0</v>
      </c>
      <c r="T20" s="272" t="n">
        <v>0</v>
      </c>
      <c r="U20" s="272" t="n">
        <v>0</v>
      </c>
      <c r="V20" s="272" t="n">
        <v>0</v>
      </c>
      <c r="W20" s="238" t="n">
        <v>0</v>
      </c>
    </row>
    <row r="21" customFormat="false" ht="12.75" hidden="false" customHeight="false" outlineLevel="0" collapsed="false">
      <c r="A21" s="236"/>
      <c r="B21" s="237" t="s">
        <v>76</v>
      </c>
      <c r="C21" s="238" t="n">
        <v>339489.57</v>
      </c>
      <c r="D21" s="265" t="n">
        <v>49669.27</v>
      </c>
      <c r="E21" s="266" t="n">
        <v>289820.3</v>
      </c>
      <c r="F21" s="266" t="n">
        <v>0</v>
      </c>
      <c r="G21" s="267" t="n">
        <v>4428</v>
      </c>
      <c r="H21" s="238" t="n">
        <v>4428</v>
      </c>
      <c r="I21" s="265" t="n">
        <v>0</v>
      </c>
      <c r="J21" s="265" t="n">
        <v>0</v>
      </c>
      <c r="K21" s="265" t="n">
        <v>0</v>
      </c>
      <c r="L21" s="266" t="n">
        <v>4428</v>
      </c>
      <c r="M21" s="265" t="n">
        <v>0</v>
      </c>
      <c r="N21" s="265" t="n">
        <v>0</v>
      </c>
      <c r="O21" s="265" t="n">
        <v>0</v>
      </c>
      <c r="P21" s="238" t="n">
        <v>0</v>
      </c>
      <c r="Q21" s="272" t="n">
        <v>0</v>
      </c>
      <c r="R21" s="272" t="n">
        <v>0</v>
      </c>
      <c r="S21" s="238" t="n">
        <v>0</v>
      </c>
      <c r="T21" s="272" t="n">
        <v>45087.8</v>
      </c>
      <c r="U21" s="272" t="n">
        <v>-45087.8</v>
      </c>
      <c r="V21" s="272" t="n">
        <v>0</v>
      </c>
      <c r="W21" s="238" t="n">
        <v>0</v>
      </c>
    </row>
    <row r="22" customFormat="false" ht="12.75" hidden="false" customHeight="false" outlineLevel="0" collapsed="false">
      <c r="A22" s="236"/>
      <c r="B22" s="237" t="s">
        <v>69</v>
      </c>
      <c r="C22" s="238" t="n">
        <v>452647.76</v>
      </c>
      <c r="D22" s="265" t="n">
        <v>0</v>
      </c>
      <c r="E22" s="266" t="n">
        <v>452647.76</v>
      </c>
      <c r="F22" s="266" t="n">
        <v>0</v>
      </c>
      <c r="G22" s="267" t="n">
        <v>0</v>
      </c>
      <c r="H22" s="238" t="n">
        <v>0</v>
      </c>
      <c r="I22" s="265" t="n">
        <v>0</v>
      </c>
      <c r="J22" s="265" t="n">
        <v>0</v>
      </c>
      <c r="K22" s="265" t="n">
        <v>0</v>
      </c>
      <c r="L22" s="266" t="n">
        <v>0</v>
      </c>
      <c r="M22" s="265" t="n">
        <v>0</v>
      </c>
      <c r="N22" s="265" t="n">
        <v>0</v>
      </c>
      <c r="O22" s="265" t="n">
        <v>0</v>
      </c>
      <c r="P22" s="238" t="n">
        <v>0</v>
      </c>
      <c r="Q22" s="272" t="n">
        <v>0</v>
      </c>
      <c r="R22" s="272" t="n">
        <v>0</v>
      </c>
      <c r="S22" s="238" t="n">
        <v>0</v>
      </c>
      <c r="T22" s="272" t="n">
        <v>73386.73</v>
      </c>
      <c r="U22" s="272" t="n">
        <v>-73386.73</v>
      </c>
      <c r="V22" s="272" t="n">
        <v>0</v>
      </c>
      <c r="W22" s="238" t="n">
        <v>0</v>
      </c>
    </row>
    <row r="23" customFormat="false" ht="12.75" hidden="false" customHeight="false" outlineLevel="0" collapsed="false">
      <c r="A23" s="236"/>
      <c r="B23" s="237" t="s">
        <v>71</v>
      </c>
      <c r="C23" s="238" t="n">
        <v>511573.41</v>
      </c>
      <c r="D23" s="265" t="n">
        <v>0</v>
      </c>
      <c r="E23" s="266" t="n">
        <v>511573.41</v>
      </c>
      <c r="F23" s="266" t="n">
        <v>0</v>
      </c>
      <c r="G23" s="267" t="n">
        <v>0</v>
      </c>
      <c r="H23" s="238" t="n">
        <v>0</v>
      </c>
      <c r="I23" s="265" t="n">
        <v>0</v>
      </c>
      <c r="J23" s="265" t="n">
        <v>0</v>
      </c>
      <c r="K23" s="265" t="n">
        <v>0</v>
      </c>
      <c r="L23" s="266" t="n">
        <v>0</v>
      </c>
      <c r="M23" s="265" t="n">
        <v>0</v>
      </c>
      <c r="N23" s="265" t="n">
        <v>0</v>
      </c>
      <c r="O23" s="265" t="n">
        <v>0</v>
      </c>
      <c r="P23" s="238" t="n">
        <v>0</v>
      </c>
      <c r="Q23" s="272" t="n">
        <v>0</v>
      </c>
      <c r="R23" s="272" t="n">
        <v>0</v>
      </c>
      <c r="S23" s="238" t="n">
        <v>0</v>
      </c>
      <c r="T23" s="272" t="n">
        <v>4472.1</v>
      </c>
      <c r="U23" s="272" t="n">
        <v>-4472.1</v>
      </c>
      <c r="V23" s="272" t="n">
        <v>0</v>
      </c>
      <c r="W23" s="238" t="n">
        <v>0</v>
      </c>
    </row>
    <row r="24" customFormat="false" ht="12.75" hidden="false" customHeight="false" outlineLevel="0" collapsed="false">
      <c r="A24" s="236"/>
      <c r="B24" s="237" t="s">
        <v>73</v>
      </c>
      <c r="C24" s="238" t="n">
        <v>14102121.46</v>
      </c>
      <c r="D24" s="265" t="n">
        <v>4037972.06</v>
      </c>
      <c r="E24" s="266" t="n">
        <v>10064149.4</v>
      </c>
      <c r="F24" s="266" t="n">
        <v>0</v>
      </c>
      <c r="G24" s="267" t="n">
        <v>11901.64</v>
      </c>
      <c r="H24" s="238" t="n">
        <v>11901.64</v>
      </c>
      <c r="I24" s="265" t="n">
        <v>0</v>
      </c>
      <c r="J24" s="265" t="n">
        <v>0</v>
      </c>
      <c r="K24" s="265" t="n">
        <v>0</v>
      </c>
      <c r="L24" s="266" t="n">
        <v>11901.64</v>
      </c>
      <c r="M24" s="265" t="n">
        <v>0</v>
      </c>
      <c r="N24" s="265" t="n">
        <v>0</v>
      </c>
      <c r="O24" s="265" t="n">
        <v>0</v>
      </c>
      <c r="P24" s="238" t="n">
        <v>0</v>
      </c>
      <c r="Q24" s="272" t="n">
        <v>-1.26601662486792E-009</v>
      </c>
      <c r="R24" s="272" t="n">
        <v>1.26601662486792E-009</v>
      </c>
      <c r="S24" s="238" t="n">
        <v>-1.26601662486792E-009</v>
      </c>
      <c r="T24" s="272" t="n">
        <v>2738391.47</v>
      </c>
      <c r="U24" s="272" t="n">
        <v>-2738391.47</v>
      </c>
      <c r="V24" s="272" t="n">
        <v>-1.26601662486792E-009</v>
      </c>
      <c r="W24" s="238" t="n">
        <v>1.26601662486792E-009</v>
      </c>
    </row>
    <row r="25" customFormat="false" ht="12.75" hidden="false" customHeight="false" outlineLevel="0" collapsed="false">
      <c r="A25" s="236"/>
      <c r="B25" s="237" t="s">
        <v>75</v>
      </c>
      <c r="C25" s="238" t="n">
        <v>2597412.17</v>
      </c>
      <c r="D25" s="265" t="n">
        <v>0</v>
      </c>
      <c r="E25" s="266" t="n">
        <v>2597412.17</v>
      </c>
      <c r="F25" s="266" t="n">
        <v>0</v>
      </c>
      <c r="G25" s="267" t="n">
        <v>0</v>
      </c>
      <c r="H25" s="238" t="n">
        <v>0</v>
      </c>
      <c r="I25" s="265" t="n">
        <v>0</v>
      </c>
      <c r="J25" s="265" t="n">
        <v>0</v>
      </c>
      <c r="K25" s="265" t="n">
        <v>0</v>
      </c>
      <c r="L25" s="266" t="n">
        <v>0</v>
      </c>
      <c r="M25" s="265" t="n">
        <v>0</v>
      </c>
      <c r="N25" s="265" t="n">
        <v>0</v>
      </c>
      <c r="O25" s="265" t="n">
        <v>0</v>
      </c>
      <c r="P25" s="238" t="n">
        <v>0</v>
      </c>
      <c r="Q25" s="272" t="n">
        <v>0</v>
      </c>
      <c r="R25" s="272" t="n">
        <v>0</v>
      </c>
      <c r="S25" s="238" t="n">
        <v>0</v>
      </c>
      <c r="T25" s="272" t="n">
        <v>1050316.53</v>
      </c>
      <c r="U25" s="272" t="n">
        <v>-1050316.53</v>
      </c>
      <c r="V25" s="272" t="n">
        <v>0</v>
      </c>
      <c r="W25" s="238" t="n">
        <v>0</v>
      </c>
    </row>
    <row r="26" s="2" customFormat="true" ht="12.75" hidden="false" customHeight="false" outlineLevel="0" collapsed="false">
      <c r="A26" s="236"/>
      <c r="B26" s="237" t="s">
        <v>79</v>
      </c>
      <c r="C26" s="238" t="n">
        <v>18153260.13</v>
      </c>
      <c r="D26" s="273" t="n">
        <v>4590719.61</v>
      </c>
      <c r="E26" s="274" t="n">
        <v>13562540.52</v>
      </c>
      <c r="F26" s="274" t="n">
        <v>0</v>
      </c>
      <c r="G26" s="267" t="n">
        <v>13452.6</v>
      </c>
      <c r="H26" s="238" t="n">
        <v>13452.6</v>
      </c>
      <c r="I26" s="273" t="n">
        <v>957.91</v>
      </c>
      <c r="J26" s="273" t="n">
        <v>0</v>
      </c>
      <c r="K26" s="273" t="n">
        <v>0</v>
      </c>
      <c r="L26" s="274" t="n">
        <v>12494.69</v>
      </c>
      <c r="M26" s="273" t="n">
        <v>0</v>
      </c>
      <c r="N26" s="273" t="n">
        <v>0</v>
      </c>
      <c r="O26" s="273" t="n">
        <v>0</v>
      </c>
      <c r="P26" s="238" t="n">
        <v>0</v>
      </c>
      <c r="Q26" s="272" t="n">
        <v>-2.2373569663614E-009</v>
      </c>
      <c r="R26" s="272" t="n">
        <v>2.2373569663614E-009</v>
      </c>
      <c r="S26" s="238" t="n">
        <v>-2.2373569663614E-009</v>
      </c>
      <c r="T26" s="272" t="n">
        <v>3903993.91</v>
      </c>
      <c r="U26" s="272" t="n">
        <v>-3903993.91000001</v>
      </c>
      <c r="V26" s="272" t="n">
        <v>-4.10000211559236E-009</v>
      </c>
      <c r="W26" s="238" t="n">
        <v>2.2373569663614E-009</v>
      </c>
    </row>
    <row r="27" customFormat="false" ht="12.75" hidden="false" customHeight="false" outlineLevel="0" collapsed="false">
      <c r="A27" s="236"/>
      <c r="B27" s="237" t="s">
        <v>80</v>
      </c>
      <c r="C27" s="238" t="n">
        <v>10225916.66</v>
      </c>
      <c r="D27" s="265" t="n">
        <v>1875276.18</v>
      </c>
      <c r="E27" s="266" t="n">
        <v>8350640.48</v>
      </c>
      <c r="F27" s="266" t="n">
        <v>0</v>
      </c>
      <c r="G27" s="267" t="n">
        <v>23256.89</v>
      </c>
      <c r="H27" s="238" t="n">
        <v>23256.89</v>
      </c>
      <c r="I27" s="265" t="n">
        <v>1554.09</v>
      </c>
      <c r="J27" s="265" t="n">
        <v>0</v>
      </c>
      <c r="K27" s="265" t="n">
        <v>0</v>
      </c>
      <c r="L27" s="266" t="n">
        <v>21702.8</v>
      </c>
      <c r="M27" s="265" t="n">
        <v>0</v>
      </c>
      <c r="N27" s="265" t="n">
        <v>0</v>
      </c>
      <c r="O27" s="265" t="n">
        <v>0</v>
      </c>
      <c r="P27" s="238" t="n">
        <v>0</v>
      </c>
      <c r="Q27" s="272" t="n">
        <v>5.96628524363041E-010</v>
      </c>
      <c r="R27" s="272" t="n">
        <v>-5.96628524363041E-010</v>
      </c>
      <c r="S27" s="238" t="n">
        <v>5.96628524363041E-010</v>
      </c>
      <c r="T27" s="272" t="n">
        <v>11137948.97</v>
      </c>
      <c r="U27" s="272" t="n">
        <v>-11137948.97</v>
      </c>
      <c r="V27" s="272" t="n">
        <v>5.96628524363041E-010</v>
      </c>
      <c r="W27" s="238" t="n">
        <v>-5.96628524363041E-010</v>
      </c>
    </row>
    <row r="28" customFormat="false" ht="12.75" hidden="false" customHeight="false" outlineLevel="0" collapsed="false">
      <c r="A28" s="236"/>
      <c r="B28" s="237" t="s">
        <v>77</v>
      </c>
      <c r="C28" s="238" t="n">
        <v>1860295.05</v>
      </c>
      <c r="D28" s="265" t="n">
        <v>582312.8</v>
      </c>
      <c r="E28" s="266" t="n">
        <v>1277982.25</v>
      </c>
      <c r="F28" s="266" t="n">
        <v>0</v>
      </c>
      <c r="G28" s="267" t="n">
        <v>1538</v>
      </c>
      <c r="H28" s="238" t="n">
        <v>1538</v>
      </c>
      <c r="I28" s="265" t="n">
        <v>1538</v>
      </c>
      <c r="J28" s="265" t="n">
        <v>0</v>
      </c>
      <c r="K28" s="265" t="n">
        <v>0</v>
      </c>
      <c r="L28" s="266" t="n">
        <v>0</v>
      </c>
      <c r="M28" s="265" t="n">
        <v>0</v>
      </c>
      <c r="N28" s="265" t="n">
        <v>0</v>
      </c>
      <c r="O28" s="265" t="n">
        <v>0</v>
      </c>
      <c r="P28" s="238" t="n">
        <v>0</v>
      </c>
      <c r="Q28" s="272" t="n">
        <v>0</v>
      </c>
      <c r="R28" s="272" t="n">
        <v>0</v>
      </c>
      <c r="S28" s="238" t="n">
        <v>0</v>
      </c>
      <c r="T28" s="272" t="n">
        <v>91266.5</v>
      </c>
      <c r="U28" s="272" t="n">
        <v>-91266.5</v>
      </c>
      <c r="V28" s="272" t="n">
        <v>0</v>
      </c>
      <c r="W28" s="238" t="n">
        <v>0</v>
      </c>
    </row>
    <row r="29" customFormat="false" ht="12.75" hidden="false" customHeight="false" outlineLevel="0" collapsed="false">
      <c r="A29" s="236"/>
      <c r="B29" s="237" t="s">
        <v>81</v>
      </c>
      <c r="C29" s="238" t="n">
        <v>4660532.75</v>
      </c>
      <c r="D29" s="265" t="n">
        <v>1080218.7</v>
      </c>
      <c r="E29" s="266" t="n">
        <v>3580314.05</v>
      </c>
      <c r="F29" s="266" t="n">
        <v>0</v>
      </c>
      <c r="G29" s="267" t="n">
        <v>0</v>
      </c>
      <c r="H29" s="238" t="n">
        <v>0</v>
      </c>
      <c r="I29" s="265" t="n">
        <v>0</v>
      </c>
      <c r="J29" s="265" t="n">
        <v>0</v>
      </c>
      <c r="K29" s="265" t="n">
        <v>0</v>
      </c>
      <c r="L29" s="266" t="n">
        <v>0</v>
      </c>
      <c r="M29" s="265" t="n">
        <v>0</v>
      </c>
      <c r="N29" s="265" t="n">
        <v>0</v>
      </c>
      <c r="O29" s="265" t="n">
        <v>0</v>
      </c>
      <c r="P29" s="238" t="n">
        <v>0</v>
      </c>
      <c r="Q29" s="272" t="n">
        <v>0</v>
      </c>
      <c r="R29" s="272" t="n">
        <v>0</v>
      </c>
      <c r="S29" s="238" t="n">
        <v>0</v>
      </c>
      <c r="T29" s="272" t="n">
        <v>169102.41</v>
      </c>
      <c r="U29" s="272" t="n">
        <v>-169102.41</v>
      </c>
      <c r="V29" s="272" t="n">
        <v>-4.65661287307739E-010</v>
      </c>
      <c r="W29" s="238" t="n">
        <v>0</v>
      </c>
    </row>
    <row r="30" customFormat="false" ht="12.75" hidden="false" customHeight="false" outlineLevel="0" collapsed="false">
      <c r="A30" s="236"/>
      <c r="B30" s="237" t="s">
        <v>78</v>
      </c>
      <c r="C30" s="238" t="n">
        <v>771811.16</v>
      </c>
      <c r="D30" s="265" t="n">
        <v>61703.54</v>
      </c>
      <c r="E30" s="266" t="n">
        <v>710107.62</v>
      </c>
      <c r="F30" s="266" t="n">
        <v>0</v>
      </c>
      <c r="G30" s="267" t="n">
        <v>0</v>
      </c>
      <c r="H30" s="238" t="n">
        <v>0</v>
      </c>
      <c r="I30" s="265" t="n">
        <v>0</v>
      </c>
      <c r="J30" s="265" t="n">
        <v>0</v>
      </c>
      <c r="K30" s="265" t="n">
        <v>0</v>
      </c>
      <c r="L30" s="266" t="n">
        <v>0</v>
      </c>
      <c r="M30" s="265" t="n">
        <v>0</v>
      </c>
      <c r="N30" s="265" t="n">
        <v>0</v>
      </c>
      <c r="O30" s="265" t="n">
        <v>0</v>
      </c>
      <c r="P30" s="238" t="n">
        <v>0</v>
      </c>
      <c r="Q30" s="272" t="n">
        <v>0</v>
      </c>
      <c r="R30" s="272" t="n">
        <v>0</v>
      </c>
      <c r="S30" s="238" t="n">
        <v>0</v>
      </c>
      <c r="T30" s="272" t="n">
        <v>4240256.82</v>
      </c>
      <c r="U30" s="272" t="n">
        <v>-4240256.82</v>
      </c>
      <c r="V30" s="272" t="n">
        <v>0</v>
      </c>
      <c r="W30" s="238" t="n">
        <v>0</v>
      </c>
    </row>
    <row r="31" s="242" customFormat="true" ht="12.75" hidden="false" customHeight="false" outlineLevel="0" collapsed="false">
      <c r="A31" s="239" t="s">
        <v>151</v>
      </c>
      <c r="B31" s="240"/>
      <c r="C31" s="241" t="n">
        <v>56524049.34</v>
      </c>
      <c r="D31" s="268" t="n">
        <v>12623394.91</v>
      </c>
      <c r="E31" s="268" t="n">
        <v>43900654.43</v>
      </c>
      <c r="F31" s="268" t="n">
        <v>0</v>
      </c>
      <c r="G31" s="269" t="n">
        <v>54577.13</v>
      </c>
      <c r="H31" s="270" t="n">
        <v>54577.13</v>
      </c>
      <c r="I31" s="268" t="n">
        <v>4050</v>
      </c>
      <c r="J31" s="268" t="n">
        <v>0</v>
      </c>
      <c r="K31" s="268" t="n">
        <v>0</v>
      </c>
      <c r="L31" s="268" t="n">
        <v>50527.13</v>
      </c>
      <c r="M31" s="268" t="n">
        <v>0</v>
      </c>
      <c r="N31" s="268" t="n">
        <v>0</v>
      </c>
      <c r="O31" s="268" t="n">
        <v>0</v>
      </c>
      <c r="P31" s="241" t="n">
        <v>0</v>
      </c>
      <c r="Q31" s="271" t="n">
        <v>2.6775524020195E-009</v>
      </c>
      <c r="R31" s="271" t="n">
        <v>-2.6775524020195E-009</v>
      </c>
      <c r="S31" s="241" t="n">
        <v>2.6775524020195E-009</v>
      </c>
      <c r="T31" s="241" t="n">
        <v>25105613.84</v>
      </c>
      <c r="U31" s="241" t="n">
        <v>-25105613.84</v>
      </c>
      <c r="V31" s="241" t="n">
        <v>-4.77302819490433E-009</v>
      </c>
      <c r="W31" s="241" t="n">
        <v>-2.6775524020195E-009</v>
      </c>
    </row>
    <row r="32" customFormat="false" ht="12.75" hidden="false" customHeight="false" outlineLevel="0" collapsed="false">
      <c r="A32" s="236" t="s">
        <v>152</v>
      </c>
      <c r="B32" s="237" t="s">
        <v>28</v>
      </c>
      <c r="C32" s="238" t="n">
        <v>186180.12</v>
      </c>
      <c r="D32" s="265" t="n">
        <v>16584</v>
      </c>
      <c r="E32" s="266" t="n">
        <v>169596.12</v>
      </c>
      <c r="F32" s="266" t="n">
        <v>0</v>
      </c>
      <c r="G32" s="267" t="n">
        <v>0</v>
      </c>
      <c r="H32" s="238" t="n">
        <v>0</v>
      </c>
      <c r="I32" s="265" t="n">
        <v>0</v>
      </c>
      <c r="J32" s="265" t="n">
        <v>0</v>
      </c>
      <c r="K32" s="265" t="n">
        <v>0</v>
      </c>
      <c r="L32" s="266" t="n">
        <v>0</v>
      </c>
      <c r="M32" s="265" t="n">
        <v>0</v>
      </c>
      <c r="N32" s="265" t="n">
        <v>0</v>
      </c>
      <c r="O32" s="265" t="n">
        <v>0</v>
      </c>
      <c r="P32" s="238" t="n">
        <v>0</v>
      </c>
      <c r="Q32" s="238" t="n">
        <v>0</v>
      </c>
      <c r="R32" s="238" t="n">
        <v>0</v>
      </c>
      <c r="S32" s="238" t="n">
        <v>0</v>
      </c>
      <c r="T32" s="238" t="n">
        <v>20714.65</v>
      </c>
      <c r="U32" s="238" t="n">
        <v>-20714.65</v>
      </c>
      <c r="V32" s="238" t="n">
        <v>0</v>
      </c>
      <c r="W32" s="238" t="n">
        <v>0</v>
      </c>
    </row>
    <row r="33" customFormat="false" ht="12.75" hidden="false" customHeight="false" outlineLevel="0" collapsed="false">
      <c r="A33" s="236"/>
      <c r="B33" s="237" t="s">
        <v>30</v>
      </c>
      <c r="C33" s="238" t="n">
        <v>53207.14</v>
      </c>
      <c r="D33" s="265" t="n">
        <v>0</v>
      </c>
      <c r="E33" s="266" t="n">
        <v>53207.14</v>
      </c>
      <c r="F33" s="266" t="n">
        <v>0</v>
      </c>
      <c r="G33" s="267" t="n">
        <v>0</v>
      </c>
      <c r="H33" s="238" t="n">
        <v>0</v>
      </c>
      <c r="I33" s="265" t="n">
        <v>0</v>
      </c>
      <c r="J33" s="265" t="n">
        <v>0</v>
      </c>
      <c r="K33" s="265" t="n">
        <v>0</v>
      </c>
      <c r="L33" s="266" t="n">
        <v>0</v>
      </c>
      <c r="M33" s="265" t="n">
        <v>0</v>
      </c>
      <c r="N33" s="265" t="n">
        <v>0</v>
      </c>
      <c r="O33" s="265" t="n">
        <v>0</v>
      </c>
      <c r="P33" s="238" t="n">
        <v>0</v>
      </c>
      <c r="Q33" s="238" t="n">
        <v>0</v>
      </c>
      <c r="R33" s="238" t="n">
        <v>0</v>
      </c>
      <c r="S33" s="238" t="n">
        <v>0</v>
      </c>
      <c r="T33" s="238" t="n">
        <v>3247.16</v>
      </c>
      <c r="U33" s="238" t="n">
        <v>-3247.16</v>
      </c>
      <c r="V33" s="238" t="n">
        <v>0</v>
      </c>
      <c r="W33" s="238" t="n">
        <v>0</v>
      </c>
    </row>
    <row r="34" customFormat="false" ht="12.75" hidden="false" customHeight="false" outlineLevel="0" collapsed="false">
      <c r="A34" s="236"/>
      <c r="B34" s="237" t="s">
        <v>32</v>
      </c>
      <c r="C34" s="238" t="n">
        <v>23238302.49</v>
      </c>
      <c r="D34" s="265" t="n">
        <v>6751361.77</v>
      </c>
      <c r="E34" s="266" t="n">
        <v>16486940.72</v>
      </c>
      <c r="F34" s="266" t="n">
        <v>0</v>
      </c>
      <c r="G34" s="267" t="n">
        <v>0</v>
      </c>
      <c r="H34" s="238" t="n">
        <v>0</v>
      </c>
      <c r="I34" s="265" t="n">
        <v>0</v>
      </c>
      <c r="J34" s="265" t="n">
        <v>0</v>
      </c>
      <c r="K34" s="265" t="n">
        <v>0</v>
      </c>
      <c r="L34" s="266" t="n">
        <v>0</v>
      </c>
      <c r="M34" s="265" t="n">
        <v>0</v>
      </c>
      <c r="N34" s="265" t="n">
        <v>0</v>
      </c>
      <c r="O34" s="265" t="n">
        <v>0</v>
      </c>
      <c r="P34" s="238" t="n">
        <v>3718728.73</v>
      </c>
      <c r="Q34" s="238" t="n">
        <v>3718728.73</v>
      </c>
      <c r="R34" s="238" t="n">
        <v>0</v>
      </c>
      <c r="S34" s="238" t="n">
        <v>3718728.73</v>
      </c>
      <c r="T34" s="238" t="n">
        <v>5554042.09</v>
      </c>
      <c r="U34" s="238" t="n">
        <v>-1835313.36</v>
      </c>
      <c r="V34" s="238" t="n">
        <v>3718728.73</v>
      </c>
      <c r="W34" s="238" t="n">
        <v>0</v>
      </c>
    </row>
    <row r="35" customFormat="false" ht="12.75" hidden="false" customHeight="false" outlineLevel="0" collapsed="false">
      <c r="A35" s="236"/>
      <c r="B35" s="237" t="s">
        <v>33</v>
      </c>
      <c r="C35" s="238" t="n">
        <v>275858.28</v>
      </c>
      <c r="D35" s="265" t="n">
        <v>0</v>
      </c>
      <c r="E35" s="266" t="n">
        <v>275858.28</v>
      </c>
      <c r="F35" s="266" t="n">
        <v>0</v>
      </c>
      <c r="G35" s="267" t="n">
        <v>313.35</v>
      </c>
      <c r="H35" s="238" t="n">
        <v>313.35</v>
      </c>
      <c r="I35" s="265" t="n">
        <v>0</v>
      </c>
      <c r="J35" s="265" t="n">
        <v>0</v>
      </c>
      <c r="K35" s="265" t="n">
        <v>0</v>
      </c>
      <c r="L35" s="266" t="n">
        <v>313.35</v>
      </c>
      <c r="M35" s="265" t="n">
        <v>0</v>
      </c>
      <c r="N35" s="265" t="n">
        <v>0</v>
      </c>
      <c r="O35" s="265" t="n">
        <v>0</v>
      </c>
      <c r="P35" s="238" t="n">
        <v>0</v>
      </c>
      <c r="Q35" s="238" t="n">
        <v>-2.33058017329313E-011</v>
      </c>
      <c r="R35" s="238" t="n">
        <v>2.33058017329313E-011</v>
      </c>
      <c r="S35" s="238" t="n">
        <v>-2.33058017329313E-011</v>
      </c>
      <c r="T35" s="238" t="n">
        <v>5584.46</v>
      </c>
      <c r="U35" s="238" t="n">
        <v>-5584.46000000002</v>
      </c>
      <c r="V35" s="238" t="n">
        <v>-2.33058017329313E-011</v>
      </c>
      <c r="W35" s="238" t="n">
        <v>2.33058017329313E-011</v>
      </c>
    </row>
    <row r="36" customFormat="false" ht="12.75" hidden="false" customHeight="false" outlineLevel="0" collapsed="false">
      <c r="A36" s="236"/>
      <c r="B36" s="237" t="s">
        <v>34</v>
      </c>
      <c r="C36" s="238" t="n">
        <v>672956.55</v>
      </c>
      <c r="D36" s="265" t="n">
        <v>40337.11</v>
      </c>
      <c r="E36" s="266" t="n">
        <v>632619.44</v>
      </c>
      <c r="F36" s="266" t="n">
        <v>0</v>
      </c>
      <c r="G36" s="267" t="n">
        <v>0</v>
      </c>
      <c r="H36" s="238" t="n">
        <v>0</v>
      </c>
      <c r="I36" s="265" t="n">
        <v>0</v>
      </c>
      <c r="J36" s="265" t="n">
        <v>0</v>
      </c>
      <c r="K36" s="265" t="n">
        <v>0</v>
      </c>
      <c r="L36" s="266" t="n">
        <v>0</v>
      </c>
      <c r="M36" s="265" t="n">
        <v>0</v>
      </c>
      <c r="N36" s="265" t="n">
        <v>0</v>
      </c>
      <c r="O36" s="265" t="n">
        <v>0</v>
      </c>
      <c r="P36" s="238" t="n">
        <v>0</v>
      </c>
      <c r="Q36" s="238" t="n">
        <v>0</v>
      </c>
      <c r="R36" s="238" t="n">
        <v>0</v>
      </c>
      <c r="S36" s="238" t="n">
        <v>0</v>
      </c>
      <c r="T36" s="238" t="n">
        <v>50892.3299999999</v>
      </c>
      <c r="U36" s="238" t="n">
        <v>-50892.3299999999</v>
      </c>
      <c r="V36" s="238" t="n">
        <v>0</v>
      </c>
      <c r="W36" s="238" t="n">
        <v>0</v>
      </c>
    </row>
    <row r="37" customFormat="false" ht="12.75" hidden="false" customHeight="false" outlineLevel="0" collapsed="false">
      <c r="A37" s="236"/>
      <c r="B37" s="237" t="s">
        <v>35</v>
      </c>
      <c r="C37" s="238" t="n">
        <v>653648.6</v>
      </c>
      <c r="D37" s="265" t="n">
        <v>0</v>
      </c>
      <c r="E37" s="266" t="n">
        <v>653648.6</v>
      </c>
      <c r="F37" s="266" t="n">
        <v>0</v>
      </c>
      <c r="G37" s="267" t="n">
        <v>0</v>
      </c>
      <c r="H37" s="238" t="n">
        <v>0</v>
      </c>
      <c r="I37" s="265" t="n">
        <v>0</v>
      </c>
      <c r="J37" s="265" t="n">
        <v>0</v>
      </c>
      <c r="K37" s="265" t="n">
        <v>0</v>
      </c>
      <c r="L37" s="266" t="n">
        <v>0</v>
      </c>
      <c r="M37" s="265" t="n">
        <v>0</v>
      </c>
      <c r="N37" s="265" t="n">
        <v>0</v>
      </c>
      <c r="O37" s="265" t="n">
        <v>0</v>
      </c>
      <c r="P37" s="238" t="n">
        <v>0</v>
      </c>
      <c r="Q37" s="238" t="n">
        <v>0</v>
      </c>
      <c r="R37" s="238" t="n">
        <v>0</v>
      </c>
      <c r="S37" s="238" t="n">
        <v>0</v>
      </c>
      <c r="T37" s="238" t="n">
        <v>368972.65</v>
      </c>
      <c r="U37" s="238" t="n">
        <v>-368972.65</v>
      </c>
      <c r="V37" s="238" t="n">
        <v>0</v>
      </c>
      <c r="W37" s="238" t="n">
        <v>0</v>
      </c>
    </row>
    <row r="38" customFormat="false" ht="12.75" hidden="false" customHeight="false" outlineLevel="0" collapsed="false">
      <c r="A38" s="236"/>
      <c r="B38" s="237" t="s">
        <v>36</v>
      </c>
      <c r="C38" s="238" t="n">
        <v>22279.1</v>
      </c>
      <c r="D38" s="265" t="n">
        <v>0</v>
      </c>
      <c r="E38" s="266" t="n">
        <v>22279.1</v>
      </c>
      <c r="F38" s="266" t="n">
        <v>0</v>
      </c>
      <c r="G38" s="267" t="n">
        <v>0</v>
      </c>
      <c r="H38" s="238" t="n">
        <v>0</v>
      </c>
      <c r="I38" s="265" t="n">
        <v>0</v>
      </c>
      <c r="J38" s="265" t="n">
        <v>0</v>
      </c>
      <c r="K38" s="265" t="n">
        <v>0</v>
      </c>
      <c r="L38" s="266" t="n">
        <v>0</v>
      </c>
      <c r="M38" s="265" t="n">
        <v>0</v>
      </c>
      <c r="N38" s="265" t="n">
        <v>0</v>
      </c>
      <c r="O38" s="265" t="n">
        <v>0</v>
      </c>
      <c r="P38" s="238" t="n">
        <v>0</v>
      </c>
      <c r="Q38" s="238" t="n">
        <v>0</v>
      </c>
      <c r="R38" s="238" t="n">
        <v>0</v>
      </c>
      <c r="S38" s="238" t="n">
        <v>0</v>
      </c>
      <c r="T38" s="238" t="n">
        <v>11665.1</v>
      </c>
      <c r="U38" s="238" t="n">
        <v>-11665.1</v>
      </c>
      <c r="V38" s="238" t="n">
        <v>0</v>
      </c>
      <c r="W38" s="238" t="n">
        <v>0</v>
      </c>
    </row>
    <row r="39" customFormat="false" ht="12.75" hidden="false" customHeight="false" outlineLevel="0" collapsed="false">
      <c r="A39" s="236"/>
      <c r="B39" s="237" t="s">
        <v>37</v>
      </c>
      <c r="C39" s="238" t="n">
        <v>133098.91</v>
      </c>
      <c r="D39" s="265" t="n">
        <v>35695.57</v>
      </c>
      <c r="E39" s="266" t="n">
        <v>97403.34</v>
      </c>
      <c r="F39" s="266" t="n">
        <v>0</v>
      </c>
      <c r="G39" s="267" t="n">
        <v>0</v>
      </c>
      <c r="H39" s="238" t="n">
        <v>0</v>
      </c>
      <c r="I39" s="265" t="n">
        <v>0</v>
      </c>
      <c r="J39" s="265" t="n">
        <v>0</v>
      </c>
      <c r="K39" s="265" t="n">
        <v>0</v>
      </c>
      <c r="L39" s="266" t="n">
        <v>0</v>
      </c>
      <c r="M39" s="265" t="n">
        <v>0</v>
      </c>
      <c r="N39" s="265" t="n">
        <v>0</v>
      </c>
      <c r="O39" s="265" t="n">
        <v>0</v>
      </c>
      <c r="P39" s="238" t="n">
        <v>0</v>
      </c>
      <c r="Q39" s="238" t="n">
        <v>0</v>
      </c>
      <c r="R39" s="238" t="n">
        <v>0</v>
      </c>
      <c r="S39" s="238" t="n">
        <v>0</v>
      </c>
      <c r="T39" s="238" t="n">
        <v>0</v>
      </c>
      <c r="U39" s="238" t="n">
        <v>0</v>
      </c>
      <c r="V39" s="238" t="n">
        <v>0</v>
      </c>
      <c r="W39" s="238" t="n">
        <v>0</v>
      </c>
    </row>
    <row r="40" customFormat="false" ht="12.75" hidden="false" customHeight="false" outlineLevel="0" collapsed="false">
      <c r="A40" s="236"/>
      <c r="B40" s="237" t="s">
        <v>38</v>
      </c>
      <c r="C40" s="238" t="n">
        <v>87180.2</v>
      </c>
      <c r="D40" s="265" t="n">
        <v>0</v>
      </c>
      <c r="E40" s="266" t="n">
        <v>87180.2</v>
      </c>
      <c r="F40" s="266" t="n">
        <v>0</v>
      </c>
      <c r="G40" s="267" t="n">
        <v>0</v>
      </c>
      <c r="H40" s="238" t="n">
        <v>0</v>
      </c>
      <c r="I40" s="265" t="n">
        <v>0</v>
      </c>
      <c r="J40" s="265" t="n">
        <v>0</v>
      </c>
      <c r="K40" s="265" t="n">
        <v>0</v>
      </c>
      <c r="L40" s="266" t="n">
        <v>0</v>
      </c>
      <c r="M40" s="265" t="n">
        <v>0</v>
      </c>
      <c r="N40" s="265" t="n">
        <v>0</v>
      </c>
      <c r="O40" s="265" t="n">
        <v>0</v>
      </c>
      <c r="P40" s="238" t="n">
        <v>0</v>
      </c>
      <c r="Q40" s="238" t="n">
        <v>0</v>
      </c>
      <c r="R40" s="238" t="n">
        <v>0</v>
      </c>
      <c r="S40" s="238" t="n">
        <v>0</v>
      </c>
      <c r="T40" s="238" t="n">
        <v>26503.05</v>
      </c>
      <c r="U40" s="238" t="n">
        <v>-26503.05</v>
      </c>
      <c r="V40" s="238" t="n">
        <v>0</v>
      </c>
      <c r="W40" s="238" t="n">
        <v>0</v>
      </c>
    </row>
    <row r="41" customFormat="false" ht="12.75" hidden="false" customHeight="false" outlineLevel="0" collapsed="false">
      <c r="A41" s="236"/>
      <c r="B41" s="237" t="s">
        <v>29</v>
      </c>
      <c r="C41" s="238" t="n">
        <v>138605</v>
      </c>
      <c r="D41" s="265" t="n">
        <v>0</v>
      </c>
      <c r="E41" s="266" t="n">
        <v>138605</v>
      </c>
      <c r="F41" s="266" t="n">
        <v>0</v>
      </c>
      <c r="G41" s="267" t="n">
        <v>0</v>
      </c>
      <c r="H41" s="238" t="n">
        <v>0</v>
      </c>
      <c r="I41" s="265" t="n">
        <v>0</v>
      </c>
      <c r="J41" s="265" t="n">
        <v>0</v>
      </c>
      <c r="K41" s="265" t="n">
        <v>0</v>
      </c>
      <c r="L41" s="266" t="n">
        <v>0</v>
      </c>
      <c r="M41" s="265" t="n">
        <v>0</v>
      </c>
      <c r="N41" s="265" t="n">
        <v>0</v>
      </c>
      <c r="O41" s="265" t="n">
        <v>0</v>
      </c>
      <c r="P41" s="238" t="n">
        <v>0</v>
      </c>
      <c r="Q41" s="238" t="n">
        <v>0</v>
      </c>
      <c r="R41" s="238" t="n">
        <v>0</v>
      </c>
      <c r="S41" s="238" t="n">
        <v>0</v>
      </c>
      <c r="T41" s="238" t="n">
        <v>6565</v>
      </c>
      <c r="U41" s="238" t="n">
        <v>-6565</v>
      </c>
      <c r="V41" s="238" t="n">
        <v>0</v>
      </c>
      <c r="W41" s="238" t="n">
        <v>0</v>
      </c>
    </row>
    <row r="42" customFormat="false" ht="12.75" hidden="false" customHeight="false" outlineLevel="0" collapsed="false">
      <c r="A42" s="236"/>
      <c r="B42" s="237" t="s">
        <v>31</v>
      </c>
      <c r="C42" s="238" t="n">
        <v>225514.86</v>
      </c>
      <c r="D42" s="265" t="n">
        <v>51614.63</v>
      </c>
      <c r="E42" s="266" t="n">
        <v>173900.23</v>
      </c>
      <c r="F42" s="266" t="n">
        <v>0</v>
      </c>
      <c r="G42" s="267" t="n">
        <v>447.75</v>
      </c>
      <c r="H42" s="238" t="n">
        <v>447.75</v>
      </c>
      <c r="I42" s="265" t="n">
        <v>447.75</v>
      </c>
      <c r="J42" s="265" t="n">
        <v>0</v>
      </c>
      <c r="K42" s="265" t="n">
        <v>0</v>
      </c>
      <c r="L42" s="266" t="n">
        <v>0</v>
      </c>
      <c r="M42" s="265" t="n">
        <v>0</v>
      </c>
      <c r="N42" s="265" t="n">
        <v>0</v>
      </c>
      <c r="O42" s="265" t="n">
        <v>0</v>
      </c>
      <c r="P42" s="238" t="n">
        <v>0</v>
      </c>
      <c r="Q42" s="238" t="n">
        <v>0</v>
      </c>
      <c r="R42" s="238" t="n">
        <v>0</v>
      </c>
      <c r="S42" s="238" t="n">
        <v>0</v>
      </c>
      <c r="T42" s="238" t="n">
        <v>77967.22</v>
      </c>
      <c r="U42" s="238" t="n">
        <v>-77967.22</v>
      </c>
      <c r="V42" s="238" t="n">
        <v>0</v>
      </c>
      <c r="W42" s="238" t="n">
        <v>0</v>
      </c>
    </row>
    <row r="43" customFormat="false" ht="12.75" hidden="false" customHeight="false" outlineLevel="0" collapsed="false">
      <c r="A43" s="239" t="s">
        <v>153</v>
      </c>
      <c r="B43" s="240"/>
      <c r="C43" s="241" t="n">
        <v>25686831.25</v>
      </c>
      <c r="D43" s="268" t="n">
        <v>6895593.08</v>
      </c>
      <c r="E43" s="268" t="n">
        <v>18791238.17</v>
      </c>
      <c r="F43" s="268" t="n">
        <v>0</v>
      </c>
      <c r="G43" s="269" t="n">
        <v>761.1</v>
      </c>
      <c r="H43" s="270" t="n">
        <v>761.1</v>
      </c>
      <c r="I43" s="268" t="n">
        <v>447.75</v>
      </c>
      <c r="J43" s="268" t="n">
        <v>0</v>
      </c>
      <c r="K43" s="268" t="n">
        <v>0</v>
      </c>
      <c r="L43" s="268" t="n">
        <v>313.35</v>
      </c>
      <c r="M43" s="268" t="n">
        <v>0</v>
      </c>
      <c r="N43" s="268" t="n">
        <v>0</v>
      </c>
      <c r="O43" s="268" t="n">
        <v>0</v>
      </c>
      <c r="P43" s="241" t="n">
        <v>3718728.73</v>
      </c>
      <c r="Q43" s="271" t="n">
        <v>3718728.72999999</v>
      </c>
      <c r="R43" s="271" t="n">
        <v>5.58793544769287E-009</v>
      </c>
      <c r="S43" s="241" t="n">
        <v>3718728.72999999</v>
      </c>
      <c r="T43" s="241" t="n">
        <v>6126153.71</v>
      </c>
      <c r="U43" s="241" t="n">
        <v>-2407424.98</v>
      </c>
      <c r="V43" s="241" t="n">
        <v>3718728.73</v>
      </c>
      <c r="W43" s="241" t="n">
        <v>5.58793544769287E-009</v>
      </c>
    </row>
    <row r="44" customFormat="false" ht="12.75" hidden="false" customHeight="false" outlineLevel="0" collapsed="false">
      <c r="A44" s="236" t="s">
        <v>154</v>
      </c>
      <c r="B44" s="237" t="s">
        <v>90</v>
      </c>
      <c r="C44" s="238" t="n">
        <v>280600.93</v>
      </c>
      <c r="D44" s="265" t="n">
        <v>18310.92</v>
      </c>
      <c r="E44" s="266" t="n">
        <v>262290.01</v>
      </c>
      <c r="F44" s="266" t="n">
        <v>0</v>
      </c>
      <c r="G44" s="267" t="n">
        <v>3394.65</v>
      </c>
      <c r="H44" s="238" t="n">
        <v>3394.65</v>
      </c>
      <c r="I44" s="265" t="n">
        <v>0</v>
      </c>
      <c r="J44" s="265" t="n">
        <v>0</v>
      </c>
      <c r="K44" s="265" t="n">
        <v>0</v>
      </c>
      <c r="L44" s="266" t="n">
        <v>3394.65</v>
      </c>
      <c r="M44" s="265" t="n">
        <v>0</v>
      </c>
      <c r="N44" s="265" t="n">
        <v>0</v>
      </c>
      <c r="O44" s="265" t="n">
        <v>0</v>
      </c>
      <c r="P44" s="238" t="n">
        <v>0</v>
      </c>
      <c r="Q44" s="238" t="n">
        <v>2.31921148952097E-011</v>
      </c>
      <c r="R44" s="238" t="n">
        <v>-2.31921148952097E-011</v>
      </c>
      <c r="S44" s="238" t="n">
        <v>2.31921148952097E-011</v>
      </c>
      <c r="T44" s="238" t="n">
        <v>52496.74</v>
      </c>
      <c r="U44" s="238" t="n">
        <v>-52496.74</v>
      </c>
      <c r="V44" s="238" t="n">
        <v>2.31921148952097E-011</v>
      </c>
      <c r="W44" s="238" t="n">
        <v>-2.31921148952097E-011</v>
      </c>
    </row>
    <row r="45" customFormat="false" ht="12.75" hidden="false" customHeight="false" outlineLevel="0" collapsed="false">
      <c r="A45" s="236"/>
      <c r="B45" s="237" t="s">
        <v>92</v>
      </c>
      <c r="C45" s="238" t="n">
        <v>58506.63</v>
      </c>
      <c r="D45" s="265" t="n">
        <v>4615.71</v>
      </c>
      <c r="E45" s="266" t="n">
        <v>53890.92</v>
      </c>
      <c r="F45" s="266" t="n">
        <v>0</v>
      </c>
      <c r="G45" s="267" t="n">
        <v>0</v>
      </c>
      <c r="H45" s="238" t="n">
        <v>0</v>
      </c>
      <c r="I45" s="265" t="n">
        <v>0</v>
      </c>
      <c r="J45" s="265" t="n">
        <v>0</v>
      </c>
      <c r="K45" s="265" t="n">
        <v>0</v>
      </c>
      <c r="L45" s="266" t="n">
        <v>0</v>
      </c>
      <c r="M45" s="265" t="n">
        <v>0</v>
      </c>
      <c r="N45" s="265" t="n">
        <v>0</v>
      </c>
      <c r="O45" s="265" t="n">
        <v>0</v>
      </c>
      <c r="P45" s="238" t="n">
        <v>0</v>
      </c>
      <c r="Q45" s="238" t="n">
        <v>0</v>
      </c>
      <c r="R45" s="238" t="n">
        <v>0</v>
      </c>
      <c r="S45" s="238" t="n">
        <v>0</v>
      </c>
      <c r="T45" s="238" t="n">
        <v>3843.89</v>
      </c>
      <c r="U45" s="238" t="n">
        <v>-3843.89</v>
      </c>
      <c r="V45" s="238" t="n">
        <v>0</v>
      </c>
      <c r="W45" s="238" t="n">
        <v>0</v>
      </c>
    </row>
    <row r="46" customFormat="false" ht="12.75" hidden="false" customHeight="false" outlineLevel="0" collapsed="false">
      <c r="A46" s="236"/>
      <c r="B46" s="237" t="s">
        <v>94</v>
      </c>
      <c r="C46" s="238" t="n">
        <v>647089.46</v>
      </c>
      <c r="D46" s="265" t="n">
        <v>0</v>
      </c>
      <c r="E46" s="266" t="n">
        <v>647089.46</v>
      </c>
      <c r="F46" s="266" t="n">
        <v>0</v>
      </c>
      <c r="G46" s="267" t="n">
        <v>0</v>
      </c>
      <c r="H46" s="238" t="n">
        <v>0</v>
      </c>
      <c r="I46" s="265" t="n">
        <v>0</v>
      </c>
      <c r="J46" s="265" t="n">
        <v>0</v>
      </c>
      <c r="K46" s="265" t="n">
        <v>0</v>
      </c>
      <c r="L46" s="266" t="n">
        <v>0</v>
      </c>
      <c r="M46" s="265" t="n">
        <v>0</v>
      </c>
      <c r="N46" s="265" t="n">
        <v>0</v>
      </c>
      <c r="O46" s="265" t="n">
        <v>0</v>
      </c>
      <c r="P46" s="238" t="n">
        <v>0</v>
      </c>
      <c r="Q46" s="238" t="n">
        <v>0</v>
      </c>
      <c r="R46" s="238" t="n">
        <v>0</v>
      </c>
      <c r="S46" s="238" t="n">
        <v>0</v>
      </c>
      <c r="T46" s="238" t="n">
        <v>63414.82</v>
      </c>
      <c r="U46" s="238" t="n">
        <v>-63414.82</v>
      </c>
      <c r="V46" s="238" t="n">
        <v>0</v>
      </c>
      <c r="W46" s="238" t="n">
        <v>0</v>
      </c>
    </row>
    <row r="47" customFormat="false" ht="12.75" hidden="false" customHeight="false" outlineLevel="0" collapsed="false">
      <c r="A47" s="236"/>
      <c r="B47" s="237" t="s">
        <v>96</v>
      </c>
      <c r="C47" s="238" t="n">
        <v>435558</v>
      </c>
      <c r="D47" s="265" t="n">
        <v>3448</v>
      </c>
      <c r="E47" s="266" t="n">
        <v>432110</v>
      </c>
      <c r="F47" s="266" t="n">
        <v>0</v>
      </c>
      <c r="G47" s="267" t="n">
        <v>0</v>
      </c>
      <c r="H47" s="238" t="n">
        <v>0</v>
      </c>
      <c r="I47" s="265" t="n">
        <v>0</v>
      </c>
      <c r="J47" s="265" t="n">
        <v>0</v>
      </c>
      <c r="K47" s="265" t="n">
        <v>0</v>
      </c>
      <c r="L47" s="266" t="n">
        <v>0</v>
      </c>
      <c r="M47" s="265" t="n">
        <v>0</v>
      </c>
      <c r="N47" s="265" t="n">
        <v>0</v>
      </c>
      <c r="O47" s="265" t="n">
        <v>0</v>
      </c>
      <c r="P47" s="238" t="n">
        <v>0</v>
      </c>
      <c r="Q47" s="238" t="n">
        <v>0</v>
      </c>
      <c r="R47" s="238" t="n">
        <v>0</v>
      </c>
      <c r="S47" s="238" t="n">
        <v>0</v>
      </c>
      <c r="T47" s="238" t="n">
        <v>9406.52000000002</v>
      </c>
      <c r="U47" s="238" t="n">
        <v>-9406.52000000002</v>
      </c>
      <c r="V47" s="238" t="n">
        <v>0</v>
      </c>
      <c r="W47" s="238" t="n">
        <v>0</v>
      </c>
    </row>
    <row r="48" customFormat="false" ht="12.75" hidden="false" customHeight="false" outlineLevel="0" collapsed="false">
      <c r="A48" s="236"/>
      <c r="B48" s="237" t="s">
        <v>97</v>
      </c>
      <c r="C48" s="238" t="n">
        <v>455433.49</v>
      </c>
      <c r="D48" s="265" t="n">
        <v>8740.28</v>
      </c>
      <c r="E48" s="266" t="n">
        <v>446693.21</v>
      </c>
      <c r="F48" s="266" t="n">
        <v>0</v>
      </c>
      <c r="G48" s="267" t="n">
        <v>0</v>
      </c>
      <c r="H48" s="238" t="n">
        <v>0</v>
      </c>
      <c r="I48" s="265" t="n">
        <v>0</v>
      </c>
      <c r="J48" s="265" t="n">
        <v>0</v>
      </c>
      <c r="K48" s="265" t="n">
        <v>0</v>
      </c>
      <c r="L48" s="266" t="n">
        <v>0</v>
      </c>
      <c r="M48" s="265" t="n">
        <v>0</v>
      </c>
      <c r="N48" s="265" t="n">
        <v>0</v>
      </c>
      <c r="O48" s="265" t="n">
        <v>0</v>
      </c>
      <c r="P48" s="238" t="n">
        <v>0</v>
      </c>
      <c r="Q48" s="238" t="n">
        <v>0</v>
      </c>
      <c r="R48" s="238" t="n">
        <v>0</v>
      </c>
      <c r="S48" s="238" t="n">
        <v>0</v>
      </c>
      <c r="T48" s="238" t="n">
        <v>70736.76</v>
      </c>
      <c r="U48" s="238" t="n">
        <v>-70736.76</v>
      </c>
      <c r="V48" s="238" t="n">
        <v>0</v>
      </c>
      <c r="W48" s="238" t="n">
        <v>0</v>
      </c>
    </row>
    <row r="49" customFormat="false" ht="12.75" hidden="false" customHeight="false" outlineLevel="0" collapsed="false">
      <c r="A49" s="236"/>
      <c r="B49" s="237" t="s">
        <v>98</v>
      </c>
      <c r="C49" s="238" t="n">
        <v>44994.2</v>
      </c>
      <c r="D49" s="265" t="n">
        <v>0</v>
      </c>
      <c r="E49" s="266" t="n">
        <v>44994.2</v>
      </c>
      <c r="F49" s="266" t="n">
        <v>0</v>
      </c>
      <c r="G49" s="267" t="n">
        <v>0</v>
      </c>
      <c r="H49" s="238" t="n">
        <v>0</v>
      </c>
      <c r="I49" s="265" t="n">
        <v>0</v>
      </c>
      <c r="J49" s="265" t="n">
        <v>0</v>
      </c>
      <c r="K49" s="265" t="n">
        <v>0</v>
      </c>
      <c r="L49" s="266" t="n">
        <v>0</v>
      </c>
      <c r="M49" s="265" t="n">
        <v>0</v>
      </c>
      <c r="N49" s="265" t="n">
        <v>0</v>
      </c>
      <c r="O49" s="265" t="n">
        <v>0</v>
      </c>
      <c r="P49" s="238" t="n">
        <v>0</v>
      </c>
      <c r="Q49" s="238" t="n">
        <v>0</v>
      </c>
      <c r="R49" s="238" t="n">
        <v>0</v>
      </c>
      <c r="S49" s="238" t="n">
        <v>0</v>
      </c>
      <c r="T49" s="238" t="n">
        <v>36492.19</v>
      </c>
      <c r="U49" s="238" t="n">
        <v>-36492.19</v>
      </c>
      <c r="V49" s="238" t="n">
        <v>0</v>
      </c>
      <c r="W49" s="238" t="n">
        <v>0</v>
      </c>
    </row>
    <row r="50" customFormat="false" ht="12.75" hidden="false" customHeight="false" outlineLevel="0" collapsed="false">
      <c r="A50" s="236"/>
      <c r="B50" s="237" t="s">
        <v>99</v>
      </c>
      <c r="C50" s="238" t="n">
        <v>5648.97</v>
      </c>
      <c r="D50" s="265" t="n">
        <v>0</v>
      </c>
      <c r="E50" s="266" t="n">
        <v>5648.97</v>
      </c>
      <c r="F50" s="266" t="n">
        <v>0</v>
      </c>
      <c r="G50" s="267" t="n">
        <v>0</v>
      </c>
      <c r="H50" s="238" t="n">
        <v>0</v>
      </c>
      <c r="I50" s="265" t="n">
        <v>0</v>
      </c>
      <c r="J50" s="265" t="n">
        <v>0</v>
      </c>
      <c r="K50" s="265" t="n">
        <v>0</v>
      </c>
      <c r="L50" s="266" t="n">
        <v>0</v>
      </c>
      <c r="M50" s="265" t="n">
        <v>0</v>
      </c>
      <c r="N50" s="265" t="n">
        <v>0</v>
      </c>
      <c r="O50" s="265" t="n">
        <v>0</v>
      </c>
      <c r="P50" s="238" t="n">
        <v>0</v>
      </c>
      <c r="Q50" s="238" t="n">
        <v>0</v>
      </c>
      <c r="R50" s="238" t="n">
        <v>0</v>
      </c>
      <c r="S50" s="238" t="n">
        <v>0</v>
      </c>
      <c r="T50" s="238" t="n">
        <v>382.06</v>
      </c>
      <c r="U50" s="238" t="n">
        <v>-382.06</v>
      </c>
      <c r="V50" s="238" t="n">
        <v>0</v>
      </c>
      <c r="W50" s="238" t="n">
        <v>0</v>
      </c>
    </row>
    <row r="51" customFormat="false" ht="12.75" hidden="false" customHeight="false" outlineLevel="0" collapsed="false">
      <c r="A51" s="236"/>
      <c r="B51" s="237" t="s">
        <v>93</v>
      </c>
      <c r="C51" s="238" t="n">
        <v>0</v>
      </c>
      <c r="D51" s="265" t="n">
        <v>0</v>
      </c>
      <c r="E51" s="266" t="n">
        <v>0</v>
      </c>
      <c r="F51" s="266" t="n">
        <v>0</v>
      </c>
      <c r="G51" s="267" t="n">
        <v>0</v>
      </c>
      <c r="H51" s="238" t="n">
        <v>0</v>
      </c>
      <c r="I51" s="265" t="n">
        <v>0</v>
      </c>
      <c r="J51" s="265" t="n">
        <v>0</v>
      </c>
      <c r="K51" s="265" t="n">
        <v>0</v>
      </c>
      <c r="L51" s="266" t="n">
        <v>0</v>
      </c>
      <c r="M51" s="265" t="n">
        <v>0</v>
      </c>
      <c r="N51" s="265" t="n">
        <v>0</v>
      </c>
      <c r="O51" s="265" t="n">
        <v>0</v>
      </c>
      <c r="P51" s="238" t="n">
        <v>0</v>
      </c>
      <c r="Q51" s="238" t="n">
        <v>0</v>
      </c>
      <c r="R51" s="238" t="n">
        <v>0</v>
      </c>
      <c r="S51" s="238" t="n">
        <v>0</v>
      </c>
      <c r="T51" s="238" t="n">
        <v>0</v>
      </c>
      <c r="U51" s="238" t="n">
        <v>0</v>
      </c>
      <c r="V51" s="238" t="n">
        <v>0</v>
      </c>
      <c r="W51" s="238" t="n">
        <v>0</v>
      </c>
    </row>
    <row r="52" customFormat="false" ht="12.75" hidden="false" customHeight="false" outlineLevel="0" collapsed="false">
      <c r="A52" s="236"/>
      <c r="B52" s="237" t="s">
        <v>95</v>
      </c>
      <c r="C52" s="238" t="n">
        <v>7322</v>
      </c>
      <c r="D52" s="265" t="n">
        <v>0</v>
      </c>
      <c r="E52" s="266" t="n">
        <v>7322</v>
      </c>
      <c r="F52" s="266" t="n">
        <v>0</v>
      </c>
      <c r="G52" s="267" t="n">
        <v>0</v>
      </c>
      <c r="H52" s="238" t="n">
        <v>0</v>
      </c>
      <c r="I52" s="265" t="n">
        <v>0</v>
      </c>
      <c r="J52" s="265" t="n">
        <v>0</v>
      </c>
      <c r="K52" s="265" t="n">
        <v>0</v>
      </c>
      <c r="L52" s="266" t="n">
        <v>0</v>
      </c>
      <c r="M52" s="265" t="n">
        <v>0</v>
      </c>
      <c r="N52" s="265" t="n">
        <v>0</v>
      </c>
      <c r="O52" s="265" t="n">
        <v>0</v>
      </c>
      <c r="P52" s="238" t="n">
        <v>0</v>
      </c>
      <c r="Q52" s="238" t="n">
        <v>0</v>
      </c>
      <c r="R52" s="238" t="n">
        <v>0</v>
      </c>
      <c r="S52" s="238" t="n">
        <v>0</v>
      </c>
      <c r="T52" s="238" t="n">
        <v>0</v>
      </c>
      <c r="U52" s="238" t="n">
        <v>0</v>
      </c>
      <c r="V52" s="238" t="n">
        <v>0</v>
      </c>
      <c r="W52" s="238" t="n">
        <v>0</v>
      </c>
    </row>
    <row r="53" customFormat="false" ht="12.75" hidden="false" customHeight="false" outlineLevel="0" collapsed="false">
      <c r="A53" s="236"/>
      <c r="B53" s="237" t="s">
        <v>101</v>
      </c>
      <c r="C53" s="238" t="n">
        <v>26463.81</v>
      </c>
      <c r="D53" s="265" t="n">
        <v>3044.19</v>
      </c>
      <c r="E53" s="266" t="n">
        <v>23419.62</v>
      </c>
      <c r="F53" s="266" t="n">
        <v>0</v>
      </c>
      <c r="G53" s="267" t="n">
        <v>0</v>
      </c>
      <c r="H53" s="238" t="n">
        <v>0</v>
      </c>
      <c r="I53" s="265" t="n">
        <v>0</v>
      </c>
      <c r="J53" s="265" t="n">
        <v>0</v>
      </c>
      <c r="K53" s="265" t="n">
        <v>0</v>
      </c>
      <c r="L53" s="266" t="n">
        <v>0</v>
      </c>
      <c r="M53" s="265" t="n">
        <v>0</v>
      </c>
      <c r="N53" s="265" t="n">
        <v>0</v>
      </c>
      <c r="O53" s="265" t="n">
        <v>0</v>
      </c>
      <c r="P53" s="238" t="n">
        <v>0</v>
      </c>
      <c r="Q53" s="238" t="n">
        <v>0</v>
      </c>
      <c r="R53" s="238" t="n">
        <v>0</v>
      </c>
      <c r="S53" s="238" t="n">
        <v>0</v>
      </c>
      <c r="T53" s="238" t="n">
        <v>243.680000000004</v>
      </c>
      <c r="U53" s="238" t="n">
        <v>-243.680000000004</v>
      </c>
      <c r="V53" s="238" t="n">
        <v>0</v>
      </c>
      <c r="W53" s="238" t="n">
        <v>0</v>
      </c>
    </row>
    <row r="54" customFormat="false" ht="12.75" hidden="false" customHeight="false" outlineLevel="0" collapsed="false">
      <c r="A54" s="239" t="s">
        <v>155</v>
      </c>
      <c r="B54" s="240"/>
      <c r="C54" s="241" t="n">
        <v>1961617.49</v>
      </c>
      <c r="D54" s="268" t="n">
        <v>38159.1</v>
      </c>
      <c r="E54" s="268" t="n">
        <v>1923458.39</v>
      </c>
      <c r="F54" s="268" t="n">
        <v>0</v>
      </c>
      <c r="G54" s="269" t="n">
        <v>3394.65</v>
      </c>
      <c r="H54" s="270" t="n">
        <v>3394.65</v>
      </c>
      <c r="I54" s="268" t="n">
        <v>0</v>
      </c>
      <c r="J54" s="268" t="n">
        <v>0</v>
      </c>
      <c r="K54" s="268" t="n">
        <v>0</v>
      </c>
      <c r="L54" s="268" t="n">
        <v>3394.65</v>
      </c>
      <c r="M54" s="268" t="n">
        <v>0</v>
      </c>
      <c r="N54" s="268" t="n">
        <v>0</v>
      </c>
      <c r="O54" s="268" t="n">
        <v>0</v>
      </c>
      <c r="P54" s="241" t="n">
        <v>0</v>
      </c>
      <c r="Q54" s="271" t="n">
        <v>1.39607436722144E-010</v>
      </c>
      <c r="R54" s="271" t="n">
        <v>-1.39607436722144E-010</v>
      </c>
      <c r="S54" s="241" t="n">
        <v>1.39607436722144E-010</v>
      </c>
      <c r="T54" s="241" t="n">
        <v>237016.66</v>
      </c>
      <c r="U54" s="241" t="n">
        <v>-237016.66</v>
      </c>
      <c r="V54" s="241" t="n">
        <v>1.39607436722144E-010</v>
      </c>
      <c r="W54" s="241" t="n">
        <v>-1.39607436722144E-010</v>
      </c>
    </row>
    <row r="55" customFormat="false" ht="12.75" hidden="false" customHeight="false" outlineLevel="0" collapsed="false">
      <c r="A55" s="236" t="s">
        <v>156</v>
      </c>
      <c r="B55" s="237" t="s">
        <v>83</v>
      </c>
      <c r="C55" s="238" t="n">
        <v>79316.52</v>
      </c>
      <c r="D55" s="265" t="n">
        <v>0</v>
      </c>
      <c r="E55" s="266" t="n">
        <v>79316.52</v>
      </c>
      <c r="F55" s="266" t="n">
        <v>0</v>
      </c>
      <c r="G55" s="267" t="n">
        <v>0</v>
      </c>
      <c r="H55" s="238" t="n">
        <v>0</v>
      </c>
      <c r="I55" s="265" t="n">
        <v>0</v>
      </c>
      <c r="J55" s="265" t="n">
        <v>0</v>
      </c>
      <c r="K55" s="265" t="n">
        <v>0</v>
      </c>
      <c r="L55" s="266" t="n">
        <v>0</v>
      </c>
      <c r="M55" s="265" t="n">
        <v>0</v>
      </c>
      <c r="N55" s="265" t="n">
        <v>0</v>
      </c>
      <c r="O55" s="265" t="n">
        <v>0</v>
      </c>
      <c r="P55" s="238" t="n">
        <v>0</v>
      </c>
      <c r="Q55" s="238" t="n">
        <v>0</v>
      </c>
      <c r="R55" s="238" t="n">
        <v>0</v>
      </c>
      <c r="S55" s="238" t="n">
        <v>0</v>
      </c>
      <c r="T55" s="238" t="n">
        <v>101225.32</v>
      </c>
      <c r="U55" s="238" t="n">
        <v>-101225.32</v>
      </c>
      <c r="V55" s="238" t="n">
        <v>0</v>
      </c>
      <c r="W55" s="238" t="n">
        <v>0</v>
      </c>
    </row>
    <row r="56" customFormat="false" ht="12.75" hidden="false" customHeight="false" outlineLevel="0" collapsed="false">
      <c r="A56" s="236"/>
      <c r="B56" s="237" t="s">
        <v>84</v>
      </c>
      <c r="C56" s="238" t="n">
        <v>688001.84</v>
      </c>
      <c r="D56" s="265" t="n">
        <v>73711.18</v>
      </c>
      <c r="E56" s="266" t="n">
        <v>614290.66</v>
      </c>
      <c r="F56" s="266" t="n">
        <v>0</v>
      </c>
      <c r="G56" s="267" t="n">
        <v>0</v>
      </c>
      <c r="H56" s="238" t="n">
        <v>0</v>
      </c>
      <c r="I56" s="265" t="n">
        <v>0</v>
      </c>
      <c r="J56" s="265" t="n">
        <v>0</v>
      </c>
      <c r="K56" s="265" t="n">
        <v>0</v>
      </c>
      <c r="L56" s="266" t="n">
        <v>0</v>
      </c>
      <c r="M56" s="265" t="n">
        <v>0</v>
      </c>
      <c r="N56" s="265" t="n">
        <v>0</v>
      </c>
      <c r="O56" s="265" t="n">
        <v>0</v>
      </c>
      <c r="P56" s="238" t="n">
        <v>0</v>
      </c>
      <c r="Q56" s="238" t="n">
        <v>0</v>
      </c>
      <c r="R56" s="238" t="n">
        <v>0</v>
      </c>
      <c r="S56" s="238" t="n">
        <v>0</v>
      </c>
      <c r="T56" s="238" t="n">
        <v>802923.74</v>
      </c>
      <c r="U56" s="238" t="n">
        <v>-802923.74</v>
      </c>
      <c r="V56" s="238" t="n">
        <v>1.16415321826935E-010</v>
      </c>
      <c r="W56" s="238" t="n">
        <v>0</v>
      </c>
    </row>
    <row r="57" customFormat="false" ht="12.75" hidden="false" customHeight="false" outlineLevel="0" collapsed="false">
      <c r="A57" s="236"/>
      <c r="B57" s="237" t="s">
        <v>85</v>
      </c>
      <c r="C57" s="238" t="n">
        <v>835227.24</v>
      </c>
      <c r="D57" s="265" t="n">
        <v>322312.75</v>
      </c>
      <c r="E57" s="266" t="n">
        <v>512914.49</v>
      </c>
      <c r="F57" s="266" t="n">
        <v>0</v>
      </c>
      <c r="G57" s="267" t="n">
        <v>0</v>
      </c>
      <c r="H57" s="238" t="n">
        <v>0</v>
      </c>
      <c r="I57" s="265" t="n">
        <v>0</v>
      </c>
      <c r="J57" s="265" t="n">
        <v>0</v>
      </c>
      <c r="K57" s="265" t="n">
        <v>0</v>
      </c>
      <c r="L57" s="266" t="n">
        <v>0</v>
      </c>
      <c r="M57" s="265" t="n">
        <v>0</v>
      </c>
      <c r="N57" s="265" t="n">
        <v>0</v>
      </c>
      <c r="O57" s="265" t="n">
        <v>0</v>
      </c>
      <c r="P57" s="238" t="n">
        <v>0</v>
      </c>
      <c r="Q57" s="238" t="n">
        <v>0</v>
      </c>
      <c r="R57" s="238" t="n">
        <v>0</v>
      </c>
      <c r="S57" s="238" t="n">
        <v>0</v>
      </c>
      <c r="T57" s="238" t="n">
        <v>38968.03</v>
      </c>
      <c r="U57" s="238" t="n">
        <v>-38968.03</v>
      </c>
      <c r="V57" s="238" t="n">
        <v>-5.82076609134674E-011</v>
      </c>
      <c r="W57" s="238" t="n">
        <v>0</v>
      </c>
    </row>
    <row r="58" customFormat="false" ht="12.75" hidden="false" customHeight="false" outlineLevel="0" collapsed="false">
      <c r="A58" s="236"/>
      <c r="B58" s="237" t="s">
        <v>86</v>
      </c>
      <c r="C58" s="238" t="n">
        <v>917649.74</v>
      </c>
      <c r="D58" s="265" t="n">
        <v>106096.48</v>
      </c>
      <c r="E58" s="266" t="n">
        <v>811553.26</v>
      </c>
      <c r="F58" s="266" t="n">
        <v>0</v>
      </c>
      <c r="G58" s="267" t="n">
        <v>0</v>
      </c>
      <c r="H58" s="238" t="n">
        <v>0</v>
      </c>
      <c r="I58" s="265" t="n">
        <v>0</v>
      </c>
      <c r="J58" s="265" t="n">
        <v>0</v>
      </c>
      <c r="K58" s="265" t="n">
        <v>0</v>
      </c>
      <c r="L58" s="266" t="n">
        <v>0</v>
      </c>
      <c r="M58" s="265" t="n">
        <v>0</v>
      </c>
      <c r="N58" s="265" t="n">
        <v>0</v>
      </c>
      <c r="O58" s="265" t="n">
        <v>0</v>
      </c>
      <c r="P58" s="238" t="n">
        <v>0</v>
      </c>
      <c r="Q58" s="238" t="n">
        <v>0</v>
      </c>
      <c r="R58" s="238" t="n">
        <v>0</v>
      </c>
      <c r="S58" s="238" t="n">
        <v>0</v>
      </c>
      <c r="T58" s="238" t="n">
        <v>238723.63</v>
      </c>
      <c r="U58" s="238" t="n">
        <v>-238723.63</v>
      </c>
      <c r="V58" s="238" t="n">
        <v>0</v>
      </c>
      <c r="W58" s="238" t="n">
        <v>0</v>
      </c>
    </row>
    <row r="59" customFormat="false" ht="12.75" hidden="false" customHeight="false" outlineLevel="0" collapsed="false">
      <c r="A59" s="236"/>
      <c r="B59" s="237" t="s">
        <v>87</v>
      </c>
      <c r="C59" s="238" t="n">
        <v>362306.46</v>
      </c>
      <c r="D59" s="265" t="n">
        <v>13923.8</v>
      </c>
      <c r="E59" s="266" t="n">
        <v>348382.66</v>
      </c>
      <c r="F59" s="266" t="n">
        <v>0</v>
      </c>
      <c r="G59" s="267" t="n">
        <v>0</v>
      </c>
      <c r="H59" s="238" t="n">
        <v>0</v>
      </c>
      <c r="I59" s="265" t="n">
        <v>0</v>
      </c>
      <c r="J59" s="265" t="n">
        <v>0</v>
      </c>
      <c r="K59" s="265" t="n">
        <v>0</v>
      </c>
      <c r="L59" s="266" t="n">
        <v>0</v>
      </c>
      <c r="M59" s="265" t="n">
        <v>0</v>
      </c>
      <c r="N59" s="265" t="n">
        <v>0</v>
      </c>
      <c r="O59" s="265" t="n">
        <v>0</v>
      </c>
      <c r="P59" s="238" t="n">
        <v>0</v>
      </c>
      <c r="Q59" s="238" t="n">
        <v>0</v>
      </c>
      <c r="R59" s="238" t="n">
        <v>0</v>
      </c>
      <c r="S59" s="238" t="n">
        <v>0</v>
      </c>
      <c r="T59" s="238" t="n">
        <v>46903.71</v>
      </c>
      <c r="U59" s="238" t="n">
        <v>-46903.71</v>
      </c>
      <c r="V59" s="238" t="n">
        <v>0</v>
      </c>
      <c r="W59" s="238" t="n">
        <v>0</v>
      </c>
    </row>
    <row r="60" customFormat="false" ht="12.75" hidden="false" customHeight="false" outlineLevel="0" collapsed="false">
      <c r="A60" s="236"/>
      <c r="B60" s="237" t="s">
        <v>88</v>
      </c>
      <c r="C60" s="238" t="n">
        <v>641334.27</v>
      </c>
      <c r="D60" s="265" t="n">
        <v>0</v>
      </c>
      <c r="E60" s="266" t="n">
        <v>641334.27</v>
      </c>
      <c r="F60" s="266" t="n">
        <v>0</v>
      </c>
      <c r="G60" s="267" t="n">
        <v>0</v>
      </c>
      <c r="H60" s="238" t="n">
        <v>0</v>
      </c>
      <c r="I60" s="265" t="n">
        <v>0</v>
      </c>
      <c r="J60" s="265" t="n">
        <v>0</v>
      </c>
      <c r="K60" s="265" t="n">
        <v>0</v>
      </c>
      <c r="L60" s="266" t="n">
        <v>0</v>
      </c>
      <c r="M60" s="265" t="n">
        <v>0</v>
      </c>
      <c r="N60" s="265" t="n">
        <v>0</v>
      </c>
      <c r="O60" s="265" t="n">
        <v>0</v>
      </c>
      <c r="P60" s="238" t="n">
        <v>0</v>
      </c>
      <c r="Q60" s="238" t="n">
        <v>0</v>
      </c>
      <c r="R60" s="238" t="n">
        <v>0</v>
      </c>
      <c r="S60" s="238" t="n">
        <v>0</v>
      </c>
      <c r="T60" s="238" t="n">
        <v>133275</v>
      </c>
      <c r="U60" s="238" t="n">
        <v>-133275</v>
      </c>
      <c r="V60" s="238" t="n">
        <v>0</v>
      </c>
      <c r="W60" s="238" t="n">
        <v>0</v>
      </c>
    </row>
    <row r="61" customFormat="false" ht="12.75" hidden="false" customHeight="false" outlineLevel="0" collapsed="false">
      <c r="A61" s="239" t="s">
        <v>157</v>
      </c>
      <c r="B61" s="240"/>
      <c r="C61" s="241" t="n">
        <v>3523836.07</v>
      </c>
      <c r="D61" s="268" t="n">
        <v>516044.21</v>
      </c>
      <c r="E61" s="268" t="n">
        <v>3007791.86</v>
      </c>
      <c r="F61" s="268" t="n">
        <v>0</v>
      </c>
      <c r="G61" s="269" t="n">
        <v>0</v>
      </c>
      <c r="H61" s="270" t="n">
        <v>0</v>
      </c>
      <c r="I61" s="268" t="n">
        <v>0</v>
      </c>
      <c r="J61" s="268" t="n">
        <v>0</v>
      </c>
      <c r="K61" s="268" t="n">
        <v>0</v>
      </c>
      <c r="L61" s="268" t="n">
        <v>0</v>
      </c>
      <c r="M61" s="268" t="n">
        <v>0</v>
      </c>
      <c r="N61" s="268" t="n">
        <v>0</v>
      </c>
      <c r="O61" s="268" t="n">
        <v>0</v>
      </c>
      <c r="P61" s="241" t="n">
        <v>0</v>
      </c>
      <c r="Q61" s="271" t="n">
        <v>4.65661287307739E-010</v>
      </c>
      <c r="R61" s="271" t="n">
        <v>-4.65661287307739E-010</v>
      </c>
      <c r="S61" s="241" t="n">
        <v>4.65661287307739E-010</v>
      </c>
      <c r="T61" s="241" t="n">
        <v>1362019.43</v>
      </c>
      <c r="U61" s="241" t="n">
        <v>-1362019.43</v>
      </c>
      <c r="V61" s="241" t="n">
        <v>0</v>
      </c>
      <c r="W61" s="241" t="n">
        <v>-4.65661287307739E-010</v>
      </c>
    </row>
    <row r="62" customFormat="false" ht="12.75" hidden="false" customHeight="false" outlineLevel="0" collapsed="false">
      <c r="A62" s="236" t="s">
        <v>158</v>
      </c>
      <c r="B62" s="237" t="s">
        <v>9</v>
      </c>
      <c r="C62" s="238" t="n">
        <v>412983.29</v>
      </c>
      <c r="D62" s="265" t="n">
        <v>154621.22</v>
      </c>
      <c r="E62" s="266" t="n">
        <v>258362.07</v>
      </c>
      <c r="F62" s="266" t="n">
        <v>0</v>
      </c>
      <c r="G62" s="267" t="n">
        <v>0</v>
      </c>
      <c r="H62" s="238" t="n">
        <v>0</v>
      </c>
      <c r="I62" s="265" t="n">
        <v>0</v>
      </c>
      <c r="J62" s="265" t="n">
        <v>0</v>
      </c>
      <c r="K62" s="265" t="n">
        <v>0</v>
      </c>
      <c r="L62" s="266" t="n">
        <v>0</v>
      </c>
      <c r="M62" s="265" t="n">
        <v>0</v>
      </c>
      <c r="N62" s="265" t="n">
        <v>0</v>
      </c>
      <c r="O62" s="265" t="n">
        <v>0</v>
      </c>
      <c r="P62" s="238" t="n">
        <v>0</v>
      </c>
      <c r="Q62" s="238" t="n">
        <v>0</v>
      </c>
      <c r="R62" s="238" t="n">
        <v>0</v>
      </c>
      <c r="S62" s="238" t="n">
        <v>0</v>
      </c>
      <c r="T62" s="238" t="n">
        <v>47640.48</v>
      </c>
      <c r="U62" s="238" t="n">
        <v>-47640.48</v>
      </c>
      <c r="V62" s="238" t="n">
        <v>2.91038304567337E-011</v>
      </c>
      <c r="W62" s="238" t="n">
        <v>0</v>
      </c>
    </row>
    <row r="63" customFormat="false" ht="12.75" hidden="false" customHeight="false" outlineLevel="0" collapsed="false">
      <c r="A63" s="236"/>
      <c r="B63" s="237" t="s">
        <v>10</v>
      </c>
      <c r="C63" s="238" t="n">
        <v>147872.46</v>
      </c>
      <c r="D63" s="265" t="n">
        <v>0</v>
      </c>
      <c r="E63" s="266" t="n">
        <v>147872.46</v>
      </c>
      <c r="F63" s="266" t="n">
        <v>0</v>
      </c>
      <c r="G63" s="267" t="n">
        <v>0</v>
      </c>
      <c r="H63" s="238" t="n">
        <v>0</v>
      </c>
      <c r="I63" s="265" t="n">
        <v>0</v>
      </c>
      <c r="J63" s="265" t="n">
        <v>0</v>
      </c>
      <c r="K63" s="265" t="n">
        <v>0</v>
      </c>
      <c r="L63" s="266" t="n">
        <v>0</v>
      </c>
      <c r="M63" s="265" t="n">
        <v>0</v>
      </c>
      <c r="N63" s="265" t="n">
        <v>0</v>
      </c>
      <c r="O63" s="265" t="n">
        <v>0</v>
      </c>
      <c r="P63" s="238" t="n">
        <v>0</v>
      </c>
      <c r="Q63" s="238" t="n">
        <v>0</v>
      </c>
      <c r="R63" s="238" t="n">
        <v>0</v>
      </c>
      <c r="S63" s="238" t="n">
        <v>0</v>
      </c>
      <c r="T63" s="238" t="n">
        <v>9156.23</v>
      </c>
      <c r="U63" s="238" t="n">
        <v>-9156.23</v>
      </c>
      <c r="V63" s="238" t="n">
        <v>0</v>
      </c>
      <c r="W63" s="238" t="n">
        <v>0</v>
      </c>
    </row>
    <row r="64" customFormat="false" ht="12.75" hidden="false" customHeight="false" outlineLevel="0" collapsed="false">
      <c r="A64" s="236"/>
      <c r="B64" s="237" t="s">
        <v>11</v>
      </c>
      <c r="C64" s="238" t="n">
        <v>593141.56</v>
      </c>
      <c r="D64" s="265" t="n">
        <v>78099.42</v>
      </c>
      <c r="E64" s="266" t="n">
        <v>515042.14</v>
      </c>
      <c r="F64" s="266" t="n">
        <v>0</v>
      </c>
      <c r="G64" s="267" t="n">
        <v>0</v>
      </c>
      <c r="H64" s="238" t="n">
        <v>0</v>
      </c>
      <c r="I64" s="265" t="n">
        <v>0</v>
      </c>
      <c r="J64" s="265" t="n">
        <v>0</v>
      </c>
      <c r="K64" s="265" t="n">
        <v>0</v>
      </c>
      <c r="L64" s="266" t="n">
        <v>0</v>
      </c>
      <c r="M64" s="265" t="n">
        <v>0</v>
      </c>
      <c r="N64" s="265" t="n">
        <v>0</v>
      </c>
      <c r="O64" s="265" t="n">
        <v>0</v>
      </c>
      <c r="P64" s="238" t="n">
        <v>0</v>
      </c>
      <c r="Q64" s="238" t="n">
        <v>0</v>
      </c>
      <c r="R64" s="238" t="n">
        <v>0</v>
      </c>
      <c r="S64" s="238" t="n">
        <v>0</v>
      </c>
      <c r="T64" s="238" t="n">
        <v>72255.8799999998</v>
      </c>
      <c r="U64" s="238" t="n">
        <v>-72255.8799999998</v>
      </c>
      <c r="V64" s="238" t="n">
        <v>5.82076609134674E-011</v>
      </c>
      <c r="W64" s="238" t="n">
        <v>0</v>
      </c>
    </row>
    <row r="65" customFormat="false" ht="12.75" hidden="false" customHeight="false" outlineLevel="0" collapsed="false">
      <c r="A65" s="236"/>
      <c r="B65" s="237" t="s">
        <v>12</v>
      </c>
      <c r="C65" s="238" t="n">
        <v>17153235.65</v>
      </c>
      <c r="D65" s="265" t="n">
        <v>3624500.94</v>
      </c>
      <c r="E65" s="266" t="n">
        <v>13528734.71</v>
      </c>
      <c r="F65" s="266" t="n">
        <v>0</v>
      </c>
      <c r="G65" s="267" t="n">
        <v>0</v>
      </c>
      <c r="H65" s="238" t="n">
        <v>0</v>
      </c>
      <c r="I65" s="265" t="n">
        <v>0</v>
      </c>
      <c r="J65" s="265" t="n">
        <v>0</v>
      </c>
      <c r="K65" s="265" t="n">
        <v>0</v>
      </c>
      <c r="L65" s="266" t="n">
        <v>0</v>
      </c>
      <c r="M65" s="265" t="n">
        <v>0</v>
      </c>
      <c r="N65" s="265" t="n">
        <v>0</v>
      </c>
      <c r="O65" s="265" t="n">
        <v>0</v>
      </c>
      <c r="P65" s="238" t="n">
        <v>0</v>
      </c>
      <c r="Q65" s="238" t="n">
        <v>0</v>
      </c>
      <c r="R65" s="238" t="n">
        <v>0</v>
      </c>
      <c r="S65" s="238" t="n">
        <v>0</v>
      </c>
      <c r="T65" s="238" t="n">
        <v>895579.51</v>
      </c>
      <c r="U65" s="238" t="n">
        <v>-895579.51</v>
      </c>
      <c r="V65" s="238" t="n">
        <v>0</v>
      </c>
      <c r="W65" s="238" t="n">
        <v>0</v>
      </c>
    </row>
    <row r="66" customFormat="false" ht="12.75" hidden="false" customHeight="false" outlineLevel="0" collapsed="false">
      <c r="A66" s="236"/>
      <c r="B66" s="237" t="s">
        <v>13</v>
      </c>
      <c r="C66" s="238" t="n">
        <v>200958849.92</v>
      </c>
      <c r="D66" s="265" t="n">
        <v>49650279.36</v>
      </c>
      <c r="E66" s="266" t="n">
        <v>151125756.64</v>
      </c>
      <c r="F66" s="266" t="n">
        <v>182813.92</v>
      </c>
      <c r="G66" s="267" t="n">
        <v>0</v>
      </c>
      <c r="H66" s="238" t="n">
        <v>0</v>
      </c>
      <c r="I66" s="265" t="n">
        <v>0</v>
      </c>
      <c r="J66" s="265" t="n">
        <v>0</v>
      </c>
      <c r="K66" s="265" t="n">
        <v>0</v>
      </c>
      <c r="L66" s="266" t="n">
        <v>0</v>
      </c>
      <c r="M66" s="265" t="n">
        <v>0</v>
      </c>
      <c r="N66" s="265" t="n">
        <v>0</v>
      </c>
      <c r="O66" s="265" t="n">
        <v>0</v>
      </c>
      <c r="P66" s="238" t="n">
        <v>46689248.4</v>
      </c>
      <c r="Q66" s="238" t="n">
        <v>46689248.4</v>
      </c>
      <c r="R66" s="238" t="n">
        <v>0</v>
      </c>
      <c r="S66" s="238" t="n">
        <v>46689248.4</v>
      </c>
      <c r="T66" s="238" t="n">
        <v>33948754.46</v>
      </c>
      <c r="U66" s="238" t="n">
        <v>12740493.94</v>
      </c>
      <c r="V66" s="238" t="n">
        <v>46689248.4</v>
      </c>
      <c r="W66" s="238" t="n">
        <v>0</v>
      </c>
    </row>
    <row r="67" customFormat="false" ht="12.75" hidden="false" customHeight="false" outlineLevel="0" collapsed="false">
      <c r="A67" s="236"/>
      <c r="B67" s="237" t="s">
        <v>14</v>
      </c>
      <c r="C67" s="238" t="n">
        <v>2077389.75</v>
      </c>
      <c r="D67" s="265" t="n">
        <v>0</v>
      </c>
      <c r="E67" s="266" t="n">
        <v>2077389.75</v>
      </c>
      <c r="F67" s="266" t="n">
        <v>0</v>
      </c>
      <c r="G67" s="267" t="n">
        <v>0</v>
      </c>
      <c r="H67" s="238" t="n">
        <v>0</v>
      </c>
      <c r="I67" s="265" t="n">
        <v>0</v>
      </c>
      <c r="J67" s="265" t="n">
        <v>0</v>
      </c>
      <c r="K67" s="265" t="n">
        <v>0</v>
      </c>
      <c r="L67" s="266" t="n">
        <v>0</v>
      </c>
      <c r="M67" s="265" t="n">
        <v>0</v>
      </c>
      <c r="N67" s="265" t="n">
        <v>0</v>
      </c>
      <c r="O67" s="265" t="n">
        <v>0</v>
      </c>
      <c r="P67" s="238" t="n">
        <v>0</v>
      </c>
      <c r="Q67" s="238" t="n">
        <v>0</v>
      </c>
      <c r="R67" s="238" t="n">
        <v>0</v>
      </c>
      <c r="S67" s="238" t="n">
        <v>0</v>
      </c>
      <c r="T67" s="238" t="n">
        <v>23714.6</v>
      </c>
      <c r="U67" s="238" t="n">
        <v>-23714.6</v>
      </c>
      <c r="V67" s="238" t="n">
        <v>0</v>
      </c>
      <c r="W67" s="238" t="n">
        <v>0</v>
      </c>
    </row>
    <row r="68" customFormat="false" ht="12.75" hidden="false" customHeight="false" outlineLevel="0" collapsed="false">
      <c r="A68" s="236"/>
      <c r="B68" s="237" t="s">
        <v>15</v>
      </c>
      <c r="C68" s="238" t="n">
        <v>2595772.44</v>
      </c>
      <c r="D68" s="265" t="n">
        <v>402215.22</v>
      </c>
      <c r="E68" s="266" t="n">
        <v>2193557.22</v>
      </c>
      <c r="F68" s="266" t="n">
        <v>0</v>
      </c>
      <c r="G68" s="267" t="n">
        <v>0</v>
      </c>
      <c r="H68" s="238" t="n">
        <v>0</v>
      </c>
      <c r="I68" s="265" t="n">
        <v>0</v>
      </c>
      <c r="J68" s="265" t="n">
        <v>0</v>
      </c>
      <c r="K68" s="265" t="n">
        <v>0</v>
      </c>
      <c r="L68" s="266" t="n">
        <v>0</v>
      </c>
      <c r="M68" s="265" t="n">
        <v>0</v>
      </c>
      <c r="N68" s="265" t="n">
        <v>0</v>
      </c>
      <c r="O68" s="265" t="n">
        <v>0</v>
      </c>
      <c r="P68" s="238" t="n">
        <v>0</v>
      </c>
      <c r="Q68" s="238" t="n">
        <v>0</v>
      </c>
      <c r="R68" s="238" t="n">
        <v>0</v>
      </c>
      <c r="S68" s="238" t="n">
        <v>0</v>
      </c>
      <c r="T68" s="238" t="n">
        <v>436309.26</v>
      </c>
      <c r="U68" s="238" t="n">
        <v>-436309.26</v>
      </c>
      <c r="V68" s="238" t="n">
        <v>0</v>
      </c>
      <c r="W68" s="238" t="n">
        <v>0</v>
      </c>
    </row>
    <row r="69" customFormat="false" ht="12.75" hidden="false" customHeight="false" outlineLevel="0" collapsed="false">
      <c r="A69" s="236"/>
      <c r="B69" s="237" t="s">
        <v>16</v>
      </c>
      <c r="C69" s="238" t="n">
        <v>110102.63</v>
      </c>
      <c r="D69" s="265" t="n">
        <v>0</v>
      </c>
      <c r="E69" s="266" t="n">
        <v>110102.63</v>
      </c>
      <c r="F69" s="266" t="n">
        <v>0</v>
      </c>
      <c r="G69" s="267" t="n">
        <v>0</v>
      </c>
      <c r="H69" s="238" t="n">
        <v>0</v>
      </c>
      <c r="I69" s="265" t="n">
        <v>0</v>
      </c>
      <c r="J69" s="265" t="n">
        <v>0</v>
      </c>
      <c r="K69" s="265" t="n">
        <v>0</v>
      </c>
      <c r="L69" s="266" t="n">
        <v>0</v>
      </c>
      <c r="M69" s="265" t="n">
        <v>0</v>
      </c>
      <c r="N69" s="265" t="n">
        <v>0</v>
      </c>
      <c r="O69" s="265" t="n">
        <v>0</v>
      </c>
      <c r="P69" s="238" t="n">
        <v>0</v>
      </c>
      <c r="Q69" s="238" t="n">
        <v>0</v>
      </c>
      <c r="R69" s="238" t="n">
        <v>0</v>
      </c>
      <c r="S69" s="238" t="n">
        <v>0</v>
      </c>
      <c r="T69" s="238" t="n">
        <v>6858.54</v>
      </c>
      <c r="U69" s="238" t="n">
        <v>-6858.54</v>
      </c>
      <c r="V69" s="238" t="n">
        <v>0</v>
      </c>
      <c r="W69" s="238" t="n">
        <v>0</v>
      </c>
    </row>
    <row r="70" s="2" customFormat="true" ht="12.75" hidden="false" customHeight="false" outlineLevel="0" collapsed="false">
      <c r="A70" s="236"/>
      <c r="B70" s="237" t="s">
        <v>17</v>
      </c>
      <c r="C70" s="238" t="n">
        <v>161376.23</v>
      </c>
      <c r="D70" s="273" t="n">
        <v>21218.99</v>
      </c>
      <c r="E70" s="274" t="n">
        <v>140157.24</v>
      </c>
      <c r="F70" s="274" t="n">
        <v>0</v>
      </c>
      <c r="G70" s="267" t="n">
        <v>0</v>
      </c>
      <c r="H70" s="238" t="n">
        <v>0</v>
      </c>
      <c r="I70" s="273" t="n">
        <v>0</v>
      </c>
      <c r="J70" s="273" t="n">
        <v>0</v>
      </c>
      <c r="K70" s="273" t="n">
        <v>0</v>
      </c>
      <c r="L70" s="274" t="n">
        <v>0</v>
      </c>
      <c r="M70" s="273" t="n">
        <v>0</v>
      </c>
      <c r="N70" s="273" t="n">
        <v>0</v>
      </c>
      <c r="O70" s="273" t="n">
        <v>0</v>
      </c>
      <c r="P70" s="238" t="n">
        <v>0</v>
      </c>
      <c r="Q70" s="238" t="n">
        <v>0</v>
      </c>
      <c r="R70" s="238" t="n">
        <v>0</v>
      </c>
      <c r="S70" s="238" t="n">
        <v>0</v>
      </c>
      <c r="T70" s="238" t="n">
        <v>49697.02</v>
      </c>
      <c r="U70" s="238" t="n">
        <v>-49697.02</v>
      </c>
      <c r="V70" s="238" t="n">
        <v>0</v>
      </c>
      <c r="W70" s="238" t="n">
        <v>0</v>
      </c>
    </row>
    <row r="71" customFormat="false" ht="12.75" hidden="false" customHeight="false" outlineLevel="0" collapsed="false">
      <c r="A71" s="236"/>
      <c r="B71" s="237" t="s">
        <v>18</v>
      </c>
      <c r="C71" s="238" t="n">
        <v>590419.76</v>
      </c>
      <c r="D71" s="265" t="n">
        <v>0</v>
      </c>
      <c r="E71" s="266" t="n">
        <v>590419.76</v>
      </c>
      <c r="F71" s="266" t="n">
        <v>0</v>
      </c>
      <c r="G71" s="267" t="n">
        <v>0</v>
      </c>
      <c r="H71" s="238" t="n">
        <v>0</v>
      </c>
      <c r="I71" s="265" t="n">
        <v>0</v>
      </c>
      <c r="J71" s="265" t="n">
        <v>0</v>
      </c>
      <c r="K71" s="265" t="n">
        <v>0</v>
      </c>
      <c r="L71" s="266" t="n">
        <v>0</v>
      </c>
      <c r="M71" s="265" t="n">
        <v>0</v>
      </c>
      <c r="N71" s="265" t="n">
        <v>0</v>
      </c>
      <c r="O71" s="265" t="n">
        <v>0</v>
      </c>
      <c r="P71" s="238" t="n">
        <v>0</v>
      </c>
      <c r="Q71" s="238" t="n">
        <v>0</v>
      </c>
      <c r="R71" s="238" t="n">
        <v>0</v>
      </c>
      <c r="S71" s="238" t="n">
        <v>0</v>
      </c>
      <c r="T71" s="238" t="n">
        <v>3379.79999999999</v>
      </c>
      <c r="U71" s="238" t="n">
        <v>-3379.79999999999</v>
      </c>
      <c r="V71" s="238" t="n">
        <v>0</v>
      </c>
      <c r="W71" s="238" t="n">
        <v>0</v>
      </c>
    </row>
    <row r="72" customFormat="false" ht="12.75" hidden="false" customHeight="false" outlineLevel="0" collapsed="false">
      <c r="A72" s="236"/>
      <c r="B72" s="237" t="s">
        <v>19</v>
      </c>
      <c r="C72" s="238" t="n">
        <v>66320430.8</v>
      </c>
      <c r="D72" s="265" t="n">
        <v>18176188.8</v>
      </c>
      <c r="E72" s="266" t="n">
        <v>48144242</v>
      </c>
      <c r="F72" s="266" t="n">
        <v>0</v>
      </c>
      <c r="G72" s="267" t="n">
        <v>592341.2</v>
      </c>
      <c r="H72" s="238" t="n">
        <v>592341.2</v>
      </c>
      <c r="I72" s="265" t="n">
        <v>6837.2</v>
      </c>
      <c r="J72" s="265" t="n">
        <v>0</v>
      </c>
      <c r="K72" s="265" t="n">
        <v>0</v>
      </c>
      <c r="L72" s="266" t="n">
        <v>585504</v>
      </c>
      <c r="M72" s="265" t="n">
        <v>0</v>
      </c>
      <c r="N72" s="265" t="n">
        <v>0</v>
      </c>
      <c r="O72" s="265" t="n">
        <v>0</v>
      </c>
      <c r="P72" s="238" t="n">
        <v>10442169</v>
      </c>
      <c r="Q72" s="238" t="n">
        <v>10442169</v>
      </c>
      <c r="R72" s="238" t="n">
        <v>0</v>
      </c>
      <c r="S72" s="238" t="n">
        <v>10442169</v>
      </c>
      <c r="T72" s="238" t="n">
        <v>9749639</v>
      </c>
      <c r="U72" s="238" t="n">
        <v>692530.000000004</v>
      </c>
      <c r="V72" s="238" t="n">
        <v>10442169</v>
      </c>
      <c r="W72" s="238" t="n">
        <v>0</v>
      </c>
      <c r="Z72" s="275"/>
    </row>
    <row r="73" customFormat="false" ht="12.75" hidden="false" customHeight="false" outlineLevel="0" collapsed="false">
      <c r="A73" s="236"/>
      <c r="B73" s="237" t="s">
        <v>20</v>
      </c>
      <c r="C73" s="238" t="n">
        <v>151377.33</v>
      </c>
      <c r="D73" s="265" t="n">
        <v>7807.31</v>
      </c>
      <c r="E73" s="266" t="n">
        <v>143570.02</v>
      </c>
      <c r="F73" s="266" t="n">
        <v>0</v>
      </c>
      <c r="G73" s="267" t="n">
        <v>0</v>
      </c>
      <c r="H73" s="238" t="n">
        <v>0</v>
      </c>
      <c r="I73" s="265" t="n">
        <v>0</v>
      </c>
      <c r="J73" s="265" t="n">
        <v>0</v>
      </c>
      <c r="K73" s="265" t="n">
        <v>0</v>
      </c>
      <c r="L73" s="266" t="n">
        <v>0</v>
      </c>
      <c r="M73" s="265" t="n">
        <v>0</v>
      </c>
      <c r="N73" s="265" t="n">
        <v>0</v>
      </c>
      <c r="O73" s="265" t="n">
        <v>0</v>
      </c>
      <c r="P73" s="238" t="n">
        <v>0</v>
      </c>
      <c r="Q73" s="238" t="n">
        <v>0</v>
      </c>
      <c r="R73" s="238" t="n">
        <v>0</v>
      </c>
      <c r="S73" s="238" t="n">
        <v>0</v>
      </c>
      <c r="T73" s="238" t="n">
        <v>2186.36</v>
      </c>
      <c r="U73" s="238" t="n">
        <v>-2186.36</v>
      </c>
      <c r="V73" s="238" t="n">
        <v>0</v>
      </c>
      <c r="W73" s="238" t="n">
        <v>0</v>
      </c>
    </row>
    <row r="74" customFormat="false" ht="12.75" hidden="false" customHeight="false" outlineLevel="0" collapsed="false">
      <c r="A74" s="236"/>
      <c r="B74" s="237" t="s">
        <v>21</v>
      </c>
      <c r="C74" s="238" t="n">
        <v>1285197.4</v>
      </c>
      <c r="D74" s="265" t="n">
        <v>295981.07</v>
      </c>
      <c r="E74" s="266" t="n">
        <v>989216.33</v>
      </c>
      <c r="F74" s="266" t="n">
        <v>0</v>
      </c>
      <c r="G74" s="267" t="n">
        <v>0</v>
      </c>
      <c r="H74" s="238" t="n">
        <v>0</v>
      </c>
      <c r="I74" s="265" t="n">
        <v>0</v>
      </c>
      <c r="J74" s="265" t="n">
        <v>0</v>
      </c>
      <c r="K74" s="265" t="n">
        <v>0</v>
      </c>
      <c r="L74" s="266" t="n">
        <v>0</v>
      </c>
      <c r="M74" s="265" t="n">
        <v>0</v>
      </c>
      <c r="N74" s="265" t="n">
        <v>0</v>
      </c>
      <c r="O74" s="265" t="n">
        <v>0</v>
      </c>
      <c r="P74" s="238" t="n">
        <v>0</v>
      </c>
      <c r="Q74" s="238" t="n">
        <v>0</v>
      </c>
      <c r="R74" s="238" t="n">
        <v>0</v>
      </c>
      <c r="S74" s="238" t="n">
        <v>0</v>
      </c>
      <c r="T74" s="238" t="n">
        <v>71282.85</v>
      </c>
      <c r="U74" s="238" t="n">
        <v>-71282.85</v>
      </c>
      <c r="V74" s="238" t="n">
        <v>-1.16415321826935E-010</v>
      </c>
      <c r="W74" s="238" t="n">
        <v>0</v>
      </c>
    </row>
    <row r="75" customFormat="false" ht="12.75" hidden="false" customHeight="false" outlineLevel="0" collapsed="false">
      <c r="A75" s="236"/>
      <c r="B75" s="237" t="s">
        <v>22</v>
      </c>
      <c r="C75" s="238" t="n">
        <v>23801.63</v>
      </c>
      <c r="D75" s="265" t="n">
        <v>0</v>
      </c>
      <c r="E75" s="266" t="n">
        <v>23801.63</v>
      </c>
      <c r="F75" s="266" t="n">
        <v>0</v>
      </c>
      <c r="G75" s="267" t="n">
        <v>0</v>
      </c>
      <c r="H75" s="238" t="n">
        <v>0</v>
      </c>
      <c r="I75" s="265" t="n">
        <v>0</v>
      </c>
      <c r="J75" s="265" t="n">
        <v>0</v>
      </c>
      <c r="K75" s="265" t="n">
        <v>0</v>
      </c>
      <c r="L75" s="266" t="n">
        <v>0</v>
      </c>
      <c r="M75" s="265" t="n">
        <v>0</v>
      </c>
      <c r="N75" s="265" t="n">
        <v>0</v>
      </c>
      <c r="O75" s="265" t="n">
        <v>0</v>
      </c>
      <c r="P75" s="238" t="n">
        <v>0</v>
      </c>
      <c r="Q75" s="238" t="n">
        <v>0</v>
      </c>
      <c r="R75" s="238" t="n">
        <v>0</v>
      </c>
      <c r="S75" s="238" t="n">
        <v>0</v>
      </c>
      <c r="T75" s="238" t="n">
        <v>273.789999999999</v>
      </c>
      <c r="U75" s="238" t="n">
        <v>-273.789999999999</v>
      </c>
      <c r="V75" s="238" t="n">
        <v>0</v>
      </c>
      <c r="W75" s="238" t="n">
        <v>0</v>
      </c>
    </row>
    <row r="76" customFormat="false" ht="12.75" hidden="false" customHeight="false" outlineLevel="0" collapsed="false">
      <c r="A76" s="236"/>
      <c r="B76" s="237" t="s">
        <v>23</v>
      </c>
      <c r="C76" s="238" t="n">
        <v>2009344.23</v>
      </c>
      <c r="D76" s="265" t="n">
        <v>241249.43</v>
      </c>
      <c r="E76" s="266" t="n">
        <v>1768094.8</v>
      </c>
      <c r="F76" s="266" t="n">
        <v>0</v>
      </c>
      <c r="G76" s="267" t="n">
        <v>0</v>
      </c>
      <c r="H76" s="238" t="n">
        <v>0</v>
      </c>
      <c r="I76" s="265" t="n">
        <v>0</v>
      </c>
      <c r="J76" s="265" t="n">
        <v>0</v>
      </c>
      <c r="K76" s="265" t="n">
        <v>0</v>
      </c>
      <c r="L76" s="266" t="n">
        <v>0</v>
      </c>
      <c r="M76" s="265" t="n">
        <v>0</v>
      </c>
      <c r="N76" s="265" t="n">
        <v>0</v>
      </c>
      <c r="O76" s="265" t="n">
        <v>0</v>
      </c>
      <c r="P76" s="238" t="n">
        <v>0</v>
      </c>
      <c r="Q76" s="238" t="n">
        <v>0</v>
      </c>
      <c r="R76" s="238" t="n">
        <v>0</v>
      </c>
      <c r="S76" s="238" t="n">
        <v>0</v>
      </c>
      <c r="T76" s="238" t="n">
        <v>4159169.67</v>
      </c>
      <c r="U76" s="238" t="n">
        <v>-4159169.67</v>
      </c>
      <c r="V76" s="238" t="n">
        <v>0</v>
      </c>
      <c r="W76" s="238" t="n">
        <v>0</v>
      </c>
    </row>
    <row r="77" customFormat="false" ht="12.75" hidden="false" customHeight="false" outlineLevel="0" collapsed="false">
      <c r="A77" s="236"/>
      <c r="B77" s="237" t="s">
        <v>24</v>
      </c>
      <c r="C77" s="238" t="n">
        <v>539946.94</v>
      </c>
      <c r="D77" s="265" t="n">
        <v>138474.61</v>
      </c>
      <c r="E77" s="266" t="n">
        <v>401472.33</v>
      </c>
      <c r="F77" s="266" t="n">
        <v>0</v>
      </c>
      <c r="G77" s="267" t="n">
        <v>1278.99</v>
      </c>
      <c r="H77" s="238" t="n">
        <v>1278.99</v>
      </c>
      <c r="I77" s="265" t="n">
        <v>1278.99</v>
      </c>
      <c r="J77" s="265" t="n">
        <v>0</v>
      </c>
      <c r="K77" s="265" t="n">
        <v>0</v>
      </c>
      <c r="L77" s="266" t="n">
        <v>0</v>
      </c>
      <c r="M77" s="265" t="n">
        <v>0</v>
      </c>
      <c r="N77" s="265" t="n">
        <v>0</v>
      </c>
      <c r="O77" s="265" t="n">
        <v>0</v>
      </c>
      <c r="P77" s="238" t="n">
        <v>0</v>
      </c>
      <c r="Q77" s="238" t="n">
        <v>-9.32232069317251E-012</v>
      </c>
      <c r="R77" s="238" t="n">
        <v>9.32232069317251E-012</v>
      </c>
      <c r="S77" s="238" t="n">
        <v>-9.32232069317251E-012</v>
      </c>
      <c r="T77" s="238" t="n">
        <v>191474.03</v>
      </c>
      <c r="U77" s="238" t="n">
        <v>-191474.03</v>
      </c>
      <c r="V77" s="238" t="n">
        <v>-9.32232069317251E-012</v>
      </c>
      <c r="W77" s="238" t="n">
        <v>9.32232069317251E-012</v>
      </c>
    </row>
    <row r="78" customFormat="false" ht="12.75" hidden="false" customHeight="false" outlineLevel="0" collapsed="false">
      <c r="A78" s="236"/>
      <c r="B78" s="237" t="s">
        <v>25</v>
      </c>
      <c r="C78" s="238" t="n">
        <v>665420.59</v>
      </c>
      <c r="D78" s="265" t="n">
        <v>70610.7</v>
      </c>
      <c r="E78" s="266" t="n">
        <v>594809.89</v>
      </c>
      <c r="F78" s="266" t="n">
        <v>0</v>
      </c>
      <c r="G78" s="267" t="n">
        <v>0</v>
      </c>
      <c r="H78" s="238" t="n">
        <v>0</v>
      </c>
      <c r="I78" s="265" t="n">
        <v>0</v>
      </c>
      <c r="J78" s="265" t="n">
        <v>0</v>
      </c>
      <c r="K78" s="265" t="n">
        <v>0</v>
      </c>
      <c r="L78" s="266" t="n">
        <v>0</v>
      </c>
      <c r="M78" s="265" t="n">
        <v>0</v>
      </c>
      <c r="N78" s="265" t="n">
        <v>0</v>
      </c>
      <c r="O78" s="265" t="n">
        <v>0</v>
      </c>
      <c r="P78" s="238" t="n">
        <v>0</v>
      </c>
      <c r="Q78" s="238" t="n">
        <v>0</v>
      </c>
      <c r="R78" s="238" t="n">
        <v>0</v>
      </c>
      <c r="S78" s="238" t="n">
        <v>0</v>
      </c>
      <c r="T78" s="238" t="n">
        <v>258331.83</v>
      </c>
      <c r="U78" s="238" t="n">
        <v>-258331.83</v>
      </c>
      <c r="V78" s="238" t="n">
        <v>0</v>
      </c>
      <c r="W78" s="238" t="n">
        <v>0</v>
      </c>
    </row>
    <row r="79" customFormat="false" ht="12.75" hidden="false" customHeight="false" outlineLevel="0" collapsed="false">
      <c r="A79" s="236"/>
      <c r="B79" s="237" t="s">
        <v>26</v>
      </c>
      <c r="C79" s="238" t="n">
        <v>160163.61</v>
      </c>
      <c r="D79" s="265" t="n">
        <v>3973.69</v>
      </c>
      <c r="E79" s="266" t="n">
        <v>156189.92</v>
      </c>
      <c r="F79" s="266" t="n">
        <v>0</v>
      </c>
      <c r="G79" s="267" t="n">
        <v>0</v>
      </c>
      <c r="H79" s="238" t="n">
        <v>0</v>
      </c>
      <c r="I79" s="265" t="n">
        <v>0</v>
      </c>
      <c r="J79" s="265" t="n">
        <v>0</v>
      </c>
      <c r="K79" s="265" t="n">
        <v>0</v>
      </c>
      <c r="L79" s="266" t="n">
        <v>0</v>
      </c>
      <c r="M79" s="265" t="n">
        <v>0</v>
      </c>
      <c r="N79" s="265" t="n">
        <v>0</v>
      </c>
      <c r="O79" s="265" t="n">
        <v>0</v>
      </c>
      <c r="P79" s="238" t="n">
        <v>0</v>
      </c>
      <c r="Q79" s="238" t="n">
        <v>0</v>
      </c>
      <c r="R79" s="238" t="n">
        <v>0</v>
      </c>
      <c r="S79" s="238" t="n">
        <v>0</v>
      </c>
      <c r="T79" s="238" t="n">
        <v>13215.6</v>
      </c>
      <c r="U79" s="238" t="n">
        <v>-13215.6</v>
      </c>
      <c r="V79" s="238" t="n">
        <v>0</v>
      </c>
      <c r="W79" s="238" t="n">
        <v>0</v>
      </c>
    </row>
    <row r="80" customFormat="false" ht="12.75" hidden="false" customHeight="false" outlineLevel="0" collapsed="false">
      <c r="A80" s="239" t="s">
        <v>159</v>
      </c>
      <c r="B80" s="240"/>
      <c r="C80" s="241" t="n">
        <v>295956826.22</v>
      </c>
      <c r="D80" s="268" t="n">
        <v>72865220.76</v>
      </c>
      <c r="E80" s="268" t="n">
        <v>222908791.54</v>
      </c>
      <c r="F80" s="268" t="n">
        <v>182813.92</v>
      </c>
      <c r="G80" s="269" t="n">
        <v>593620.19</v>
      </c>
      <c r="H80" s="270" t="n">
        <v>593620.19</v>
      </c>
      <c r="I80" s="268" t="n">
        <v>8116.19</v>
      </c>
      <c r="J80" s="268" t="n">
        <v>0</v>
      </c>
      <c r="K80" s="268" t="n">
        <v>0</v>
      </c>
      <c r="L80" s="268" t="n">
        <v>585504</v>
      </c>
      <c r="M80" s="268" t="n">
        <v>0</v>
      </c>
      <c r="N80" s="268" t="n">
        <v>0</v>
      </c>
      <c r="O80" s="268" t="n">
        <v>0</v>
      </c>
      <c r="P80" s="241" t="n">
        <v>57131417.4</v>
      </c>
      <c r="Q80" s="271" t="n">
        <v>57131417.4</v>
      </c>
      <c r="R80" s="271" t="n">
        <v>0</v>
      </c>
      <c r="S80" s="241" t="n">
        <v>57131417.4</v>
      </c>
      <c r="T80" s="241" t="n">
        <v>49938918.91</v>
      </c>
      <c r="U80" s="241" t="n">
        <v>7192498.49000001</v>
      </c>
      <c r="V80" s="241" t="n">
        <v>57131417.4</v>
      </c>
      <c r="W80" s="241" t="n">
        <v>0</v>
      </c>
    </row>
    <row r="81" customFormat="false" ht="12.75" hidden="false" customHeight="false" outlineLevel="0" collapsed="false">
      <c r="A81" s="236" t="s">
        <v>160</v>
      </c>
      <c r="B81" s="237" t="s">
        <v>40</v>
      </c>
      <c r="C81" s="238" t="n">
        <v>490397.25</v>
      </c>
      <c r="D81" s="265" t="n">
        <v>46014.85</v>
      </c>
      <c r="E81" s="266" t="n">
        <v>444382.4</v>
      </c>
      <c r="F81" s="266" t="n">
        <v>0</v>
      </c>
      <c r="G81" s="267" t="n">
        <v>0</v>
      </c>
      <c r="H81" s="238" t="n">
        <v>0</v>
      </c>
      <c r="I81" s="265" t="n">
        <v>0</v>
      </c>
      <c r="J81" s="265" t="n">
        <v>0</v>
      </c>
      <c r="K81" s="265" t="n">
        <v>0</v>
      </c>
      <c r="L81" s="266" t="n">
        <v>0</v>
      </c>
      <c r="M81" s="265" t="n">
        <v>0</v>
      </c>
      <c r="N81" s="265" t="n">
        <v>0</v>
      </c>
      <c r="O81" s="265" t="n">
        <v>0</v>
      </c>
      <c r="P81" s="238" t="n">
        <v>0</v>
      </c>
      <c r="Q81" s="238" t="n">
        <v>0</v>
      </c>
      <c r="R81" s="238" t="n">
        <v>0</v>
      </c>
      <c r="S81" s="238" t="n">
        <v>0</v>
      </c>
      <c r="T81" s="238" t="n">
        <v>152838.27</v>
      </c>
      <c r="U81" s="238" t="n">
        <v>-152838.27</v>
      </c>
      <c r="V81" s="238" t="n">
        <v>0</v>
      </c>
      <c r="W81" s="238" t="n">
        <v>0</v>
      </c>
    </row>
    <row r="82" customFormat="false" ht="12.75" hidden="false" customHeight="false" outlineLevel="0" collapsed="false">
      <c r="A82" s="236"/>
      <c r="B82" s="237" t="s">
        <v>42</v>
      </c>
      <c r="C82" s="238" t="n">
        <v>1105489.6</v>
      </c>
      <c r="D82" s="265" t="n">
        <v>104995</v>
      </c>
      <c r="E82" s="266" t="n">
        <v>1000494.6</v>
      </c>
      <c r="F82" s="266" t="n">
        <v>0</v>
      </c>
      <c r="G82" s="267" t="n">
        <v>3583</v>
      </c>
      <c r="H82" s="238" t="n">
        <v>3583</v>
      </c>
      <c r="I82" s="265" t="n">
        <v>3412</v>
      </c>
      <c r="J82" s="265" t="n">
        <v>0</v>
      </c>
      <c r="K82" s="265" t="n">
        <v>0</v>
      </c>
      <c r="L82" s="266" t="n">
        <v>171</v>
      </c>
      <c r="M82" s="265" t="n">
        <v>0</v>
      </c>
      <c r="N82" s="265" t="n">
        <v>0</v>
      </c>
      <c r="O82" s="265" t="n">
        <v>0</v>
      </c>
      <c r="P82" s="238" t="n">
        <v>0</v>
      </c>
      <c r="Q82" s="238" t="n">
        <v>0</v>
      </c>
      <c r="R82" s="238" t="n">
        <v>0</v>
      </c>
      <c r="S82" s="238" t="n">
        <v>0</v>
      </c>
      <c r="T82" s="238" t="n">
        <v>603734</v>
      </c>
      <c r="U82" s="238" t="n">
        <v>-603734</v>
      </c>
      <c r="V82" s="238" t="n">
        <v>0</v>
      </c>
      <c r="W82" s="238" t="n">
        <v>0</v>
      </c>
    </row>
    <row r="83" customFormat="false" ht="12.75" hidden="false" customHeight="false" outlineLevel="0" collapsed="false">
      <c r="A83" s="236"/>
      <c r="B83" s="237" t="s">
        <v>161</v>
      </c>
      <c r="C83" s="238" t="n">
        <v>33563.86</v>
      </c>
      <c r="D83" s="265" t="n">
        <v>0</v>
      </c>
      <c r="E83" s="266" t="n">
        <v>33563.86</v>
      </c>
      <c r="F83" s="266" t="n">
        <v>0</v>
      </c>
      <c r="G83" s="267" t="n">
        <v>0</v>
      </c>
      <c r="H83" s="238" t="n">
        <v>0</v>
      </c>
      <c r="I83" s="265" t="n">
        <v>0</v>
      </c>
      <c r="J83" s="265" t="n">
        <v>0</v>
      </c>
      <c r="K83" s="265" t="n">
        <v>0</v>
      </c>
      <c r="L83" s="266" t="n">
        <v>0</v>
      </c>
      <c r="M83" s="265" t="n">
        <v>0</v>
      </c>
      <c r="N83" s="265" t="n">
        <v>0</v>
      </c>
      <c r="O83" s="265" t="n">
        <v>0</v>
      </c>
      <c r="P83" s="238" t="n">
        <v>0</v>
      </c>
      <c r="Q83" s="238" t="n">
        <v>0</v>
      </c>
      <c r="R83" s="238" t="n">
        <v>0</v>
      </c>
      <c r="S83" s="238" t="n">
        <v>0</v>
      </c>
      <c r="T83" s="238" t="n">
        <v>34541.32</v>
      </c>
      <c r="U83" s="238" t="n">
        <v>-34541.32</v>
      </c>
      <c r="V83" s="238" t="n">
        <v>0</v>
      </c>
      <c r="W83" s="238" t="n">
        <v>0</v>
      </c>
    </row>
    <row r="84" s="2" customFormat="true" ht="12.75" hidden="false" customHeight="false" outlineLevel="0" collapsed="false">
      <c r="A84" s="236"/>
      <c r="B84" s="237" t="s">
        <v>44</v>
      </c>
      <c r="C84" s="238" t="n">
        <v>2771201.39</v>
      </c>
      <c r="D84" s="273" t="n">
        <v>653492.07</v>
      </c>
      <c r="E84" s="274" t="n">
        <v>2117709.32</v>
      </c>
      <c r="F84" s="274" t="n">
        <v>0</v>
      </c>
      <c r="G84" s="267" t="n">
        <v>26393.52</v>
      </c>
      <c r="H84" s="238" t="n">
        <v>26393.52</v>
      </c>
      <c r="I84" s="273" t="n">
        <v>26393.52</v>
      </c>
      <c r="J84" s="273" t="n">
        <v>0</v>
      </c>
      <c r="K84" s="273" t="n">
        <v>0</v>
      </c>
      <c r="L84" s="274" t="n">
        <v>0</v>
      </c>
      <c r="M84" s="273" t="n">
        <v>0</v>
      </c>
      <c r="N84" s="273" t="n">
        <v>0</v>
      </c>
      <c r="O84" s="273" t="n">
        <v>0</v>
      </c>
      <c r="P84" s="238" t="n">
        <v>0</v>
      </c>
      <c r="Q84" s="238" t="n">
        <v>1.81898940354586E-011</v>
      </c>
      <c r="R84" s="238" t="n">
        <v>-1.81898940354586E-011</v>
      </c>
      <c r="S84" s="238" t="n">
        <v>1.81898940354586E-011</v>
      </c>
      <c r="T84" s="238" t="n">
        <v>662814.05</v>
      </c>
      <c r="U84" s="238" t="n">
        <v>-662814.05</v>
      </c>
      <c r="V84" s="238" t="n">
        <v>0</v>
      </c>
      <c r="W84" s="238" t="n">
        <v>-1.81898940354586E-011</v>
      </c>
    </row>
    <row r="85" customFormat="false" ht="12.75" hidden="false" customHeight="false" outlineLevel="0" collapsed="false">
      <c r="A85" s="236"/>
      <c r="B85" s="237" t="s">
        <v>46</v>
      </c>
      <c r="C85" s="238" t="n">
        <v>79183.35</v>
      </c>
      <c r="D85" s="265" t="n">
        <v>12428.2</v>
      </c>
      <c r="E85" s="266" t="n">
        <v>66755.15</v>
      </c>
      <c r="F85" s="266" t="n">
        <v>0</v>
      </c>
      <c r="G85" s="267" t="n">
        <v>0</v>
      </c>
      <c r="H85" s="238" t="n">
        <v>0</v>
      </c>
      <c r="I85" s="265" t="n">
        <v>0</v>
      </c>
      <c r="J85" s="265" t="n">
        <v>0</v>
      </c>
      <c r="K85" s="265" t="n">
        <v>0</v>
      </c>
      <c r="L85" s="266" t="n">
        <v>0</v>
      </c>
      <c r="M85" s="265" t="n">
        <v>0</v>
      </c>
      <c r="N85" s="265" t="n">
        <v>0</v>
      </c>
      <c r="O85" s="265" t="n">
        <v>0</v>
      </c>
      <c r="P85" s="238" t="n">
        <v>0</v>
      </c>
      <c r="Q85" s="238" t="n">
        <v>0</v>
      </c>
      <c r="R85" s="238" t="n">
        <v>0</v>
      </c>
      <c r="S85" s="238" t="n">
        <v>0</v>
      </c>
      <c r="T85" s="238" t="n">
        <v>4851.9</v>
      </c>
      <c r="U85" s="238" t="n">
        <v>-4851.9</v>
      </c>
      <c r="V85" s="238" t="n">
        <v>0</v>
      </c>
      <c r="W85" s="238" t="n">
        <v>0</v>
      </c>
    </row>
    <row r="86" customFormat="false" ht="12.75" hidden="false" customHeight="false" outlineLevel="0" collapsed="false">
      <c r="A86" s="236"/>
      <c r="B86" s="237" t="s">
        <v>43</v>
      </c>
      <c r="C86" s="238" t="n">
        <v>27797.95</v>
      </c>
      <c r="D86" s="265" t="n">
        <v>5025.85</v>
      </c>
      <c r="E86" s="266" t="n">
        <v>22772.1</v>
      </c>
      <c r="F86" s="266" t="n">
        <v>0</v>
      </c>
      <c r="G86" s="267" t="n">
        <v>0</v>
      </c>
      <c r="H86" s="238" t="n">
        <v>0</v>
      </c>
      <c r="I86" s="265" t="n">
        <v>0</v>
      </c>
      <c r="J86" s="265" t="n">
        <v>0</v>
      </c>
      <c r="K86" s="265" t="n">
        <v>0</v>
      </c>
      <c r="L86" s="266" t="n">
        <v>0</v>
      </c>
      <c r="M86" s="265" t="n">
        <v>0</v>
      </c>
      <c r="N86" s="265" t="n">
        <v>0</v>
      </c>
      <c r="O86" s="265" t="n">
        <v>0</v>
      </c>
      <c r="P86" s="238" t="n">
        <v>0</v>
      </c>
      <c r="Q86" s="238" t="n">
        <v>0</v>
      </c>
      <c r="R86" s="238" t="n">
        <v>0</v>
      </c>
      <c r="S86" s="238" t="n">
        <v>0</v>
      </c>
      <c r="T86" s="238" t="n">
        <v>233.010000000001</v>
      </c>
      <c r="U86" s="238" t="n">
        <v>-233.010000000001</v>
      </c>
      <c r="V86" s="238" t="n">
        <v>0</v>
      </c>
      <c r="W86" s="238" t="n">
        <v>0</v>
      </c>
    </row>
    <row r="87" customFormat="false" ht="12.75" hidden="false" customHeight="false" outlineLevel="0" collapsed="false">
      <c r="A87" s="236"/>
      <c r="B87" s="237" t="s">
        <v>48</v>
      </c>
      <c r="C87" s="238" t="n">
        <v>763585.71</v>
      </c>
      <c r="D87" s="265" t="n">
        <v>235587.37</v>
      </c>
      <c r="E87" s="266" t="n">
        <v>527998.34</v>
      </c>
      <c r="F87" s="266" t="n">
        <v>0</v>
      </c>
      <c r="G87" s="267" t="n">
        <v>0</v>
      </c>
      <c r="H87" s="238" t="n">
        <v>0</v>
      </c>
      <c r="I87" s="265" t="n">
        <v>0</v>
      </c>
      <c r="J87" s="265" t="n">
        <v>0</v>
      </c>
      <c r="K87" s="265" t="n">
        <v>0</v>
      </c>
      <c r="L87" s="266" t="n">
        <v>0</v>
      </c>
      <c r="M87" s="265" t="n">
        <v>0</v>
      </c>
      <c r="N87" s="265" t="n">
        <v>0</v>
      </c>
      <c r="O87" s="265" t="n">
        <v>0</v>
      </c>
      <c r="P87" s="238" t="n">
        <v>0</v>
      </c>
      <c r="Q87" s="238" t="n">
        <v>0</v>
      </c>
      <c r="R87" s="238" t="n">
        <v>0</v>
      </c>
      <c r="S87" s="238" t="n">
        <v>0</v>
      </c>
      <c r="T87" s="238" t="n">
        <v>416729.94</v>
      </c>
      <c r="U87" s="238" t="n">
        <v>-416729.94</v>
      </c>
      <c r="V87" s="238" t="n">
        <v>0</v>
      </c>
      <c r="W87" s="238" t="n">
        <v>0</v>
      </c>
    </row>
    <row r="88" customFormat="false" ht="12.75" hidden="false" customHeight="false" outlineLevel="0" collapsed="false">
      <c r="A88" s="236"/>
      <c r="B88" s="237" t="s">
        <v>47</v>
      </c>
      <c r="C88" s="238" t="n">
        <v>976219.83</v>
      </c>
      <c r="D88" s="265" t="n">
        <v>0</v>
      </c>
      <c r="E88" s="266" t="n">
        <v>976219.83</v>
      </c>
      <c r="F88" s="266" t="n">
        <v>0</v>
      </c>
      <c r="G88" s="267" t="n">
        <v>0</v>
      </c>
      <c r="H88" s="238" t="n">
        <v>0</v>
      </c>
      <c r="I88" s="265" t="n">
        <v>0</v>
      </c>
      <c r="J88" s="265" t="n">
        <v>0</v>
      </c>
      <c r="K88" s="265" t="n">
        <v>0</v>
      </c>
      <c r="L88" s="266" t="n">
        <v>0</v>
      </c>
      <c r="M88" s="265" t="n">
        <v>0</v>
      </c>
      <c r="N88" s="265" t="n">
        <v>0</v>
      </c>
      <c r="O88" s="265" t="n">
        <v>0</v>
      </c>
      <c r="P88" s="238" t="n">
        <v>0</v>
      </c>
      <c r="Q88" s="238" t="n">
        <v>0</v>
      </c>
      <c r="R88" s="238" t="n">
        <v>0</v>
      </c>
      <c r="S88" s="238" t="n">
        <v>0</v>
      </c>
      <c r="T88" s="238" t="n">
        <v>274972.37</v>
      </c>
      <c r="U88" s="238" t="n">
        <v>-274972.37</v>
      </c>
      <c r="V88" s="238" t="n">
        <v>0</v>
      </c>
      <c r="W88" s="238" t="n">
        <v>0</v>
      </c>
    </row>
    <row r="89" customFormat="false" ht="27.75" hidden="false" customHeight="true" outlineLevel="0" collapsed="false">
      <c r="A89" s="236"/>
      <c r="B89" s="237" t="s">
        <v>51</v>
      </c>
      <c r="C89" s="238" t="n">
        <v>1080460.1</v>
      </c>
      <c r="D89" s="265" t="n">
        <v>164562.8</v>
      </c>
      <c r="E89" s="266" t="n">
        <v>915897.3</v>
      </c>
      <c r="F89" s="266" t="n">
        <v>0</v>
      </c>
      <c r="G89" s="276" t="n">
        <v>0</v>
      </c>
      <c r="H89" s="238" t="n">
        <v>0</v>
      </c>
      <c r="I89" s="265" t="n">
        <v>0</v>
      </c>
      <c r="J89" s="265" t="n">
        <v>0</v>
      </c>
      <c r="K89" s="265" t="n">
        <v>0</v>
      </c>
      <c r="L89" s="266" t="n">
        <v>0</v>
      </c>
      <c r="M89" s="265" t="n">
        <v>0</v>
      </c>
      <c r="N89" s="265" t="n">
        <v>0</v>
      </c>
      <c r="O89" s="265" t="n">
        <v>0</v>
      </c>
      <c r="P89" s="238" t="n">
        <v>451704.2</v>
      </c>
      <c r="Q89" s="238" t="n">
        <v>451704.2</v>
      </c>
      <c r="R89" s="238" t="n">
        <v>0</v>
      </c>
      <c r="S89" s="238" t="n">
        <v>451704.2</v>
      </c>
      <c r="T89" s="238" t="n">
        <v>274973.37</v>
      </c>
      <c r="U89" s="238" t="n">
        <v>176730.83</v>
      </c>
      <c r="V89" s="238" t="n">
        <v>451704.2</v>
      </c>
      <c r="W89" s="238" t="n">
        <v>0</v>
      </c>
    </row>
    <row r="90" customFormat="false" ht="12.75" hidden="false" customHeight="false" outlineLevel="0" collapsed="false">
      <c r="A90" s="236"/>
      <c r="B90" s="237" t="s">
        <v>53</v>
      </c>
      <c r="C90" s="238" t="n">
        <v>441445.7</v>
      </c>
      <c r="D90" s="265" t="n">
        <v>0</v>
      </c>
      <c r="E90" s="266" t="n">
        <v>441445.7</v>
      </c>
      <c r="F90" s="266" t="n">
        <v>0</v>
      </c>
      <c r="G90" s="276" t="n">
        <v>0</v>
      </c>
      <c r="H90" s="238" t="n">
        <v>0</v>
      </c>
      <c r="I90" s="265" t="n">
        <v>0</v>
      </c>
      <c r="J90" s="265" t="n">
        <v>0</v>
      </c>
      <c r="K90" s="265" t="n">
        <v>0</v>
      </c>
      <c r="L90" s="266" t="n">
        <v>0</v>
      </c>
      <c r="M90" s="265" t="n">
        <v>0</v>
      </c>
      <c r="N90" s="265" t="n">
        <v>0</v>
      </c>
      <c r="O90" s="265" t="n">
        <v>0</v>
      </c>
      <c r="P90" s="238" t="n">
        <v>6257.4</v>
      </c>
      <c r="Q90" s="238" t="n">
        <v>6257.40000000002</v>
      </c>
      <c r="R90" s="238" t="n">
        <v>-2.36468622460961E-011</v>
      </c>
      <c r="S90" s="238" t="n">
        <v>6257.40000000002</v>
      </c>
      <c r="T90" s="238" t="n">
        <v>274975.37</v>
      </c>
      <c r="U90" s="238" t="n">
        <v>-268717.97</v>
      </c>
      <c r="V90" s="238" t="n">
        <v>6257.40000000002</v>
      </c>
      <c r="W90" s="238" t="n">
        <v>-2.36468622460961E-011</v>
      </c>
    </row>
    <row r="91" customFormat="false" ht="25.5" hidden="false" customHeight="false" outlineLevel="0" collapsed="false">
      <c r="A91" s="236"/>
      <c r="B91" s="237" t="s">
        <v>55</v>
      </c>
      <c r="C91" s="238" t="n">
        <v>104392.7</v>
      </c>
      <c r="D91" s="265" t="n">
        <v>104392.7</v>
      </c>
      <c r="E91" s="266" t="n">
        <v>0</v>
      </c>
      <c r="F91" s="266" t="n">
        <v>0</v>
      </c>
      <c r="G91" s="276" t="n">
        <v>0</v>
      </c>
      <c r="H91" s="238" t="n">
        <v>0</v>
      </c>
      <c r="I91" s="265" t="n">
        <v>0</v>
      </c>
      <c r="J91" s="265" t="n">
        <v>0</v>
      </c>
      <c r="K91" s="265" t="n">
        <v>0</v>
      </c>
      <c r="L91" s="266" t="n">
        <v>0</v>
      </c>
      <c r="M91" s="265" t="n">
        <v>0</v>
      </c>
      <c r="N91" s="265" t="n">
        <v>0</v>
      </c>
      <c r="O91" s="265" t="n">
        <v>0</v>
      </c>
      <c r="P91" s="238" t="n">
        <v>0</v>
      </c>
      <c r="Q91" s="238" t="n">
        <v>0</v>
      </c>
      <c r="R91" s="238" t="n">
        <v>0</v>
      </c>
      <c r="S91" s="238" t="n">
        <v>0</v>
      </c>
      <c r="T91" s="238" t="n">
        <v>274974.37</v>
      </c>
      <c r="U91" s="238" t="n">
        <v>-274974.37</v>
      </c>
      <c r="V91" s="238" t="n">
        <v>0</v>
      </c>
      <c r="W91" s="238" t="n">
        <v>0</v>
      </c>
    </row>
    <row r="92" customFormat="false" ht="12.75" hidden="false" customHeight="false" outlineLevel="0" collapsed="false">
      <c r="A92" s="236"/>
      <c r="B92" s="237" t="s">
        <v>57</v>
      </c>
      <c r="C92" s="238" t="n">
        <v>34863.1</v>
      </c>
      <c r="D92" s="265" t="n">
        <v>0</v>
      </c>
      <c r="E92" s="266" t="n">
        <v>34863.1</v>
      </c>
      <c r="F92" s="266" t="n">
        <v>0</v>
      </c>
      <c r="G92" s="276" t="n">
        <v>0</v>
      </c>
      <c r="H92" s="238" t="n">
        <v>0</v>
      </c>
      <c r="I92" s="265" t="n">
        <v>0</v>
      </c>
      <c r="J92" s="265" t="n">
        <v>0</v>
      </c>
      <c r="K92" s="265" t="n">
        <v>0</v>
      </c>
      <c r="L92" s="266" t="n">
        <v>0</v>
      </c>
      <c r="M92" s="265" t="n">
        <v>0</v>
      </c>
      <c r="N92" s="265" t="n">
        <v>0</v>
      </c>
      <c r="O92" s="265" t="n">
        <v>0</v>
      </c>
      <c r="P92" s="238" t="n">
        <v>51850.4</v>
      </c>
      <c r="Q92" s="238" t="n">
        <v>51850.4</v>
      </c>
      <c r="R92" s="238" t="n">
        <v>0</v>
      </c>
      <c r="S92" s="238" t="n">
        <v>51850.4</v>
      </c>
      <c r="T92" s="238" t="n">
        <v>274976.37</v>
      </c>
      <c r="U92" s="238" t="n">
        <v>-223125.97</v>
      </c>
      <c r="V92" s="238" t="n">
        <v>51850.4</v>
      </c>
      <c r="W92" s="238" t="n">
        <v>0</v>
      </c>
    </row>
    <row r="93" customFormat="false" ht="12.75" hidden="false" customHeight="false" outlineLevel="0" collapsed="false">
      <c r="A93" s="239" t="s">
        <v>162</v>
      </c>
      <c r="B93" s="240"/>
      <c r="C93" s="277" t="n">
        <v>7908600.54</v>
      </c>
      <c r="D93" s="277" t="n">
        <v>1326498.84</v>
      </c>
      <c r="E93" s="277" t="n">
        <v>6582101.7</v>
      </c>
      <c r="F93" s="277" t="n">
        <v>0</v>
      </c>
      <c r="G93" s="277" t="n">
        <v>29976.52</v>
      </c>
      <c r="H93" s="277" t="n">
        <v>29976.52</v>
      </c>
      <c r="I93" s="277" t="n">
        <v>29805.52</v>
      </c>
      <c r="J93" s="277" t="n">
        <v>0</v>
      </c>
      <c r="K93" s="277" t="n">
        <v>0</v>
      </c>
      <c r="L93" s="277" t="n">
        <v>171</v>
      </c>
      <c r="M93" s="277" t="n">
        <v>0</v>
      </c>
      <c r="N93" s="277" t="n">
        <v>0</v>
      </c>
      <c r="O93" s="277" t="n">
        <v>0</v>
      </c>
      <c r="P93" s="270" t="n">
        <v>509812</v>
      </c>
      <c r="Q93" s="270" t="n">
        <v>509812</v>
      </c>
      <c r="R93" s="270" t="n">
        <v>-4.18367562815547E-011</v>
      </c>
      <c r="S93" s="270" t="n">
        <v>509812</v>
      </c>
      <c r="T93" s="270" t="n">
        <v>3250614.34</v>
      </c>
      <c r="U93" s="270" t="n">
        <v>-2740802.34</v>
      </c>
      <c r="V93" s="270" t="n">
        <v>509812</v>
      </c>
      <c r="W93" s="270" t="n">
        <v>-4.18367562815547E-011</v>
      </c>
    </row>
    <row r="94" customFormat="false" ht="25.5" hidden="false" customHeight="false" outlineLevel="0" collapsed="false">
      <c r="A94" s="236" t="s">
        <v>163</v>
      </c>
      <c r="B94" s="237" t="s">
        <v>60</v>
      </c>
      <c r="C94" s="238" t="n">
        <v>208331.91</v>
      </c>
      <c r="D94" s="265" t="n">
        <v>16007.54</v>
      </c>
      <c r="E94" s="266" t="n">
        <v>192324.37</v>
      </c>
      <c r="F94" s="266" t="n">
        <v>0</v>
      </c>
      <c r="G94" s="267" t="n">
        <v>0</v>
      </c>
      <c r="H94" s="238" t="n">
        <v>0</v>
      </c>
      <c r="I94" s="265" t="n">
        <v>0</v>
      </c>
      <c r="J94" s="265" t="n">
        <v>0</v>
      </c>
      <c r="K94" s="265" t="n">
        <v>0</v>
      </c>
      <c r="L94" s="266" t="n">
        <v>0</v>
      </c>
      <c r="M94" s="265" t="n">
        <v>0</v>
      </c>
      <c r="N94" s="265" t="n">
        <v>0</v>
      </c>
      <c r="O94" s="265" t="n">
        <v>0</v>
      </c>
      <c r="P94" s="238" t="n">
        <v>0</v>
      </c>
      <c r="Q94" s="238" t="n">
        <v>0</v>
      </c>
      <c r="R94" s="238" t="n">
        <v>0</v>
      </c>
      <c r="S94" s="238" t="n">
        <v>0</v>
      </c>
      <c r="T94" s="238" t="n">
        <v>38319.6</v>
      </c>
      <c r="U94" s="238" t="n">
        <v>-38319.6</v>
      </c>
      <c r="V94" s="238" t="n">
        <v>0</v>
      </c>
      <c r="W94" s="238" t="n">
        <v>0</v>
      </c>
    </row>
    <row r="95" customFormat="false" ht="25.5" hidden="false" customHeight="false" outlineLevel="0" collapsed="false">
      <c r="A95" s="236"/>
      <c r="B95" s="237" t="s">
        <v>62</v>
      </c>
      <c r="C95" s="238" t="n">
        <v>42517.85</v>
      </c>
      <c r="D95" s="265" t="n">
        <v>0</v>
      </c>
      <c r="E95" s="266" t="n">
        <v>42517.85</v>
      </c>
      <c r="F95" s="266" t="n">
        <v>0</v>
      </c>
      <c r="G95" s="267" t="n">
        <v>0</v>
      </c>
      <c r="H95" s="238" t="n">
        <v>0</v>
      </c>
      <c r="I95" s="265" t="n">
        <v>0</v>
      </c>
      <c r="J95" s="265" t="n">
        <v>0</v>
      </c>
      <c r="K95" s="265" t="n">
        <v>0</v>
      </c>
      <c r="L95" s="266" t="n">
        <v>0</v>
      </c>
      <c r="M95" s="265" t="n">
        <v>0</v>
      </c>
      <c r="N95" s="265" t="n">
        <v>0</v>
      </c>
      <c r="O95" s="265" t="n">
        <v>0</v>
      </c>
      <c r="P95" s="238" t="n">
        <v>0</v>
      </c>
      <c r="Q95" s="238" t="n">
        <v>0</v>
      </c>
      <c r="R95" s="238" t="n">
        <v>0</v>
      </c>
      <c r="S95" s="238" t="n">
        <v>0</v>
      </c>
      <c r="T95" s="238" t="n">
        <v>41275.21</v>
      </c>
      <c r="U95" s="238" t="n">
        <v>-41275.21</v>
      </c>
      <c r="V95" s="238" t="n">
        <v>0</v>
      </c>
      <c r="W95" s="238" t="n">
        <v>0</v>
      </c>
    </row>
    <row r="96" customFormat="false" ht="12.75" hidden="false" customHeight="false" outlineLevel="0" collapsed="false">
      <c r="A96" s="236"/>
      <c r="B96" s="237" t="s">
        <v>61</v>
      </c>
      <c r="C96" s="238" t="n">
        <v>161230.29</v>
      </c>
      <c r="D96" s="265" t="n">
        <v>29162.36</v>
      </c>
      <c r="E96" s="266" t="n">
        <v>132067.93</v>
      </c>
      <c r="F96" s="266" t="n">
        <v>0</v>
      </c>
      <c r="G96" s="267" t="n">
        <v>983.32</v>
      </c>
      <c r="H96" s="238" t="n">
        <v>983.32</v>
      </c>
      <c r="I96" s="265" t="n">
        <v>0</v>
      </c>
      <c r="J96" s="265" t="n">
        <v>0</v>
      </c>
      <c r="K96" s="265" t="n">
        <v>0</v>
      </c>
      <c r="L96" s="266" t="n">
        <v>983.32</v>
      </c>
      <c r="M96" s="265" t="n">
        <v>0</v>
      </c>
      <c r="N96" s="265" t="n">
        <v>0</v>
      </c>
      <c r="O96" s="265" t="n">
        <v>0</v>
      </c>
      <c r="P96" s="238" t="n">
        <v>0</v>
      </c>
      <c r="Q96" s="238" t="n">
        <v>6.93489710101858E-012</v>
      </c>
      <c r="R96" s="238" t="n">
        <v>-6.93489710101858E-012</v>
      </c>
      <c r="S96" s="238" t="n">
        <v>6.93489710101858E-012</v>
      </c>
      <c r="T96" s="238" t="n">
        <v>44840.71</v>
      </c>
      <c r="U96" s="238" t="n">
        <v>-44840.71</v>
      </c>
      <c r="V96" s="238" t="n">
        <v>6.93489710101858E-012</v>
      </c>
      <c r="W96" s="238" t="n">
        <v>-6.93489710101858E-012</v>
      </c>
    </row>
    <row r="97" customFormat="false" ht="12.75" hidden="false" customHeight="false" outlineLevel="0" collapsed="false">
      <c r="A97" s="236"/>
      <c r="B97" s="237" t="s">
        <v>63</v>
      </c>
      <c r="C97" s="238" t="n">
        <v>212921.82</v>
      </c>
      <c r="D97" s="265" t="n">
        <v>22778.25</v>
      </c>
      <c r="E97" s="266" t="n">
        <v>190143.57</v>
      </c>
      <c r="F97" s="266" t="n">
        <v>0</v>
      </c>
      <c r="G97" s="267" t="n">
        <v>0</v>
      </c>
      <c r="H97" s="238" t="n">
        <v>0</v>
      </c>
      <c r="I97" s="265" t="n">
        <v>0</v>
      </c>
      <c r="J97" s="265" t="n">
        <v>0</v>
      </c>
      <c r="K97" s="265" t="n">
        <v>0</v>
      </c>
      <c r="L97" s="266" t="n">
        <v>0</v>
      </c>
      <c r="M97" s="265" t="n">
        <v>0</v>
      </c>
      <c r="N97" s="265" t="n">
        <v>0</v>
      </c>
      <c r="O97" s="265" t="n">
        <v>0</v>
      </c>
      <c r="P97" s="238" t="n">
        <v>0</v>
      </c>
      <c r="Q97" s="238" t="n">
        <v>0</v>
      </c>
      <c r="R97" s="238" t="n">
        <v>0</v>
      </c>
      <c r="S97" s="238" t="n">
        <v>0</v>
      </c>
      <c r="T97" s="238" t="n">
        <v>2314</v>
      </c>
      <c r="U97" s="238" t="n">
        <v>-2314</v>
      </c>
      <c r="V97" s="238" t="n">
        <v>0</v>
      </c>
      <c r="W97" s="238" t="n">
        <v>0</v>
      </c>
    </row>
    <row r="98" customFormat="false" ht="25.5" hidden="false" customHeight="false" outlineLevel="0" collapsed="false">
      <c r="A98" s="236"/>
      <c r="B98" s="237" t="s">
        <v>64</v>
      </c>
      <c r="C98" s="238" t="n">
        <v>149025.23</v>
      </c>
      <c r="D98" s="265" t="n">
        <v>0</v>
      </c>
      <c r="E98" s="266" t="n">
        <v>149025.23</v>
      </c>
      <c r="F98" s="266" t="n">
        <v>0</v>
      </c>
      <c r="G98" s="267" t="n">
        <v>0</v>
      </c>
      <c r="H98" s="238" t="n">
        <v>0</v>
      </c>
      <c r="I98" s="265" t="n">
        <v>0</v>
      </c>
      <c r="J98" s="265" t="n">
        <v>0</v>
      </c>
      <c r="K98" s="265" t="n">
        <v>0</v>
      </c>
      <c r="L98" s="266" t="n">
        <v>0</v>
      </c>
      <c r="M98" s="265" t="n">
        <v>0</v>
      </c>
      <c r="N98" s="265" t="n">
        <v>0</v>
      </c>
      <c r="O98" s="265" t="n">
        <v>0</v>
      </c>
      <c r="P98" s="238" t="n">
        <v>0</v>
      </c>
      <c r="Q98" s="238" t="n">
        <v>0</v>
      </c>
      <c r="R98" s="238" t="n">
        <v>0</v>
      </c>
      <c r="S98" s="238" t="n">
        <v>0</v>
      </c>
      <c r="T98" s="238" t="n">
        <v>85213.99</v>
      </c>
      <c r="U98" s="238" t="n">
        <v>-85213.99</v>
      </c>
      <c r="V98" s="238" t="n">
        <v>0</v>
      </c>
      <c r="W98" s="238" t="n">
        <v>0</v>
      </c>
    </row>
    <row r="99" customFormat="false" ht="12.75" hidden="false" customHeight="false" outlineLevel="0" collapsed="false">
      <c r="A99" s="236"/>
      <c r="B99" s="237" t="s">
        <v>65</v>
      </c>
      <c r="C99" s="238" t="n">
        <v>1558160.39</v>
      </c>
      <c r="D99" s="265" t="n">
        <v>343858.73</v>
      </c>
      <c r="E99" s="266" t="n">
        <v>1214301.66</v>
      </c>
      <c r="F99" s="266" t="n">
        <v>0</v>
      </c>
      <c r="G99" s="267" t="n">
        <v>0</v>
      </c>
      <c r="H99" s="238" t="n">
        <v>0</v>
      </c>
      <c r="I99" s="265" t="n">
        <v>0</v>
      </c>
      <c r="J99" s="265" t="n">
        <v>0</v>
      </c>
      <c r="K99" s="265" t="n">
        <v>0</v>
      </c>
      <c r="L99" s="266" t="n">
        <v>0</v>
      </c>
      <c r="M99" s="265" t="n">
        <v>0</v>
      </c>
      <c r="N99" s="265" t="n">
        <v>0</v>
      </c>
      <c r="O99" s="265" t="n">
        <v>0</v>
      </c>
      <c r="P99" s="238" t="n">
        <v>0</v>
      </c>
      <c r="Q99" s="238" t="n">
        <v>0</v>
      </c>
      <c r="R99" s="238" t="n">
        <v>0</v>
      </c>
      <c r="S99" s="238" t="n">
        <v>0</v>
      </c>
      <c r="T99" s="238" t="n">
        <v>907026.94</v>
      </c>
      <c r="U99" s="238" t="n">
        <v>-907026.94</v>
      </c>
      <c r="V99" s="238" t="n">
        <v>0</v>
      </c>
      <c r="W99" s="238" t="n">
        <v>0</v>
      </c>
    </row>
    <row r="100" customFormat="false" ht="12.75" hidden="false" customHeight="false" outlineLevel="0" collapsed="false">
      <c r="A100" s="236"/>
      <c r="B100" s="237" t="s">
        <v>66</v>
      </c>
      <c r="C100" s="238" t="n">
        <v>2194091.73</v>
      </c>
      <c r="D100" s="265" t="n">
        <v>640938.57</v>
      </c>
      <c r="E100" s="266" t="n">
        <v>1553153.16</v>
      </c>
      <c r="F100" s="266" t="n">
        <v>0</v>
      </c>
      <c r="G100" s="267" t="n">
        <v>0</v>
      </c>
      <c r="H100" s="238" t="n">
        <v>0</v>
      </c>
      <c r="I100" s="265" t="n">
        <v>0</v>
      </c>
      <c r="J100" s="265" t="n">
        <v>0</v>
      </c>
      <c r="K100" s="265" t="n">
        <v>0</v>
      </c>
      <c r="L100" s="266" t="n">
        <v>0</v>
      </c>
      <c r="M100" s="265" t="n">
        <v>0</v>
      </c>
      <c r="N100" s="265" t="n">
        <v>0</v>
      </c>
      <c r="O100" s="265" t="n">
        <v>0</v>
      </c>
      <c r="P100" s="238" t="n">
        <v>824681.69</v>
      </c>
      <c r="Q100" s="238" t="n">
        <v>824681.69</v>
      </c>
      <c r="R100" s="238" t="n">
        <v>0</v>
      </c>
      <c r="S100" s="238" t="n">
        <v>824681.69</v>
      </c>
      <c r="T100" s="238" t="n">
        <v>102715.09</v>
      </c>
      <c r="U100" s="238" t="n">
        <v>721966.6</v>
      </c>
      <c r="V100" s="238" t="n">
        <v>824681.69</v>
      </c>
      <c r="W100" s="238" t="n">
        <v>0</v>
      </c>
    </row>
    <row r="101" customFormat="false" ht="12.75" hidden="false" customHeight="false" outlineLevel="0" collapsed="false">
      <c r="A101" s="239" t="s">
        <v>164</v>
      </c>
      <c r="B101" s="240"/>
      <c r="C101" s="241" t="n">
        <v>4526279.22</v>
      </c>
      <c r="D101" s="268" t="n">
        <v>1052745.45</v>
      </c>
      <c r="E101" s="268" t="n">
        <v>3473533.77</v>
      </c>
      <c r="F101" s="268" t="n">
        <v>0</v>
      </c>
      <c r="G101" s="268" t="n">
        <v>983.32</v>
      </c>
      <c r="H101" s="241" t="n">
        <v>983.32</v>
      </c>
      <c r="I101" s="268" t="n">
        <v>0</v>
      </c>
      <c r="J101" s="268" t="n">
        <v>0</v>
      </c>
      <c r="K101" s="268" t="n">
        <v>0</v>
      </c>
      <c r="L101" s="268" t="n">
        <v>983.32</v>
      </c>
      <c r="M101" s="268" t="n">
        <v>0</v>
      </c>
      <c r="N101" s="268" t="n">
        <v>0</v>
      </c>
      <c r="O101" s="268" t="n">
        <v>0</v>
      </c>
      <c r="P101" s="241" t="n">
        <v>824681.69</v>
      </c>
      <c r="Q101" s="271" t="n">
        <v>824681.69</v>
      </c>
      <c r="R101" s="271" t="n">
        <v>0</v>
      </c>
      <c r="S101" s="241" t="n">
        <v>824681.69</v>
      </c>
      <c r="T101" s="241" t="n">
        <v>1221705.54</v>
      </c>
      <c r="U101" s="241" t="n">
        <v>-397023.85</v>
      </c>
      <c r="V101" s="241" t="n">
        <v>824681.69</v>
      </c>
      <c r="W101" s="241" t="n">
        <v>0</v>
      </c>
    </row>
    <row r="102" s="114" customFormat="true" ht="21" hidden="false" customHeight="true" outlineLevel="0" collapsed="false">
      <c r="A102" s="278" t="s">
        <v>165</v>
      </c>
      <c r="B102" s="279"/>
      <c r="C102" s="280" t="n">
        <v>397401068.54</v>
      </c>
      <c r="D102" s="280" t="n">
        <v>95378820.34</v>
      </c>
      <c r="E102" s="280" t="n">
        <v>301839434.28</v>
      </c>
      <c r="F102" s="280" t="n">
        <v>182813.92</v>
      </c>
      <c r="G102" s="280" t="n">
        <v>683312.91</v>
      </c>
      <c r="H102" s="280" t="n">
        <v>683312.91</v>
      </c>
      <c r="I102" s="280" t="n">
        <v>42419.46</v>
      </c>
      <c r="J102" s="280" t="n">
        <v>0</v>
      </c>
      <c r="K102" s="280" t="n">
        <v>0</v>
      </c>
      <c r="L102" s="280" t="n">
        <v>640893.45</v>
      </c>
      <c r="M102" s="280" t="n">
        <v>0</v>
      </c>
      <c r="N102" s="280" t="n">
        <v>0</v>
      </c>
      <c r="O102" s="280" t="n">
        <v>0</v>
      </c>
      <c r="P102" s="280" t="n">
        <v>62184639.82</v>
      </c>
      <c r="Q102" s="280" t="n">
        <v>62184639.82</v>
      </c>
      <c r="R102" s="280" t="n">
        <v>2.4961082090158E-009</v>
      </c>
      <c r="S102" s="280" t="n">
        <v>62184639.82</v>
      </c>
      <c r="T102" s="280" t="n">
        <v>87363809.65</v>
      </c>
      <c r="U102" s="280" t="n">
        <v>-25179169.83</v>
      </c>
      <c r="V102" s="280" t="n">
        <v>62184639.82</v>
      </c>
      <c r="W102" s="280" t="n">
        <v>2.4961082090158E-009</v>
      </c>
      <c r="Y102" s="281"/>
    </row>
    <row r="103" customFormat="false" ht="12.75" hidden="false" customHeight="false" outlineLevel="0" collapsed="false">
      <c r="P103" s="281"/>
      <c r="S103" s="282"/>
      <c r="T103" s="281"/>
      <c r="U103" s="281"/>
      <c r="V103" s="281"/>
      <c r="W103" s="281"/>
    </row>
  </sheetData>
  <autoFilter ref="A2:W102"/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35.42"/>
    <col collapsed="false" customWidth="true" hidden="false" outlineLevel="0" max="2" min="2" style="232" width="22.42"/>
    <col collapsed="false" customWidth="true" hidden="false" outlineLevel="0" max="3" min="3" style="0" width="30.85"/>
    <col collapsed="false" customWidth="true" hidden="false" outlineLevel="0" max="4" min="4" style="232" width="22.42"/>
    <col collapsed="false" customWidth="true" hidden="false" outlineLevel="0" max="5" min="5" style="0" width="25.7"/>
    <col collapsed="false" customWidth="true" hidden="false" outlineLevel="0" max="7" min="7" style="0" width="15.99"/>
    <col collapsed="false" customWidth="true" hidden="false" outlineLevel="0" max="9" min="9" style="0" width="13.14"/>
  </cols>
  <sheetData>
    <row r="1" customFormat="false" ht="12.75" hidden="false" customHeight="true" outlineLevel="0" collapsed="false">
      <c r="A1" s="283" t="s">
        <v>186</v>
      </c>
      <c r="B1" s="283"/>
      <c r="D1" s="0"/>
    </row>
    <row r="2" customFormat="false" ht="12.75" hidden="false" customHeight="true" outlineLevel="0" collapsed="false">
      <c r="A2" s="237" t="s">
        <v>90</v>
      </c>
      <c r="B2" s="238" t="n">
        <v>180596.73</v>
      </c>
      <c r="C2" s="236" t="s">
        <v>90</v>
      </c>
      <c r="D2" s="238" t="n">
        <v>180596.73</v>
      </c>
      <c r="E2" s="275" t="n">
        <f aca="false">B2-D2</f>
        <v>0</v>
      </c>
    </row>
    <row r="3" customFormat="false" ht="12" hidden="false" customHeight="true" outlineLevel="0" collapsed="false">
      <c r="A3" s="237" t="s">
        <v>103</v>
      </c>
      <c r="B3" s="238" t="n">
        <v>133897.79</v>
      </c>
      <c r="C3" s="236" t="s">
        <v>103</v>
      </c>
      <c r="D3" s="238" t="n">
        <v>133897.79</v>
      </c>
      <c r="E3" s="275" t="n">
        <f aca="false">B3-D3</f>
        <v>0</v>
      </c>
    </row>
    <row r="4" customFormat="false" ht="12.75" hidden="false" customHeight="false" outlineLevel="0" collapsed="false">
      <c r="A4" s="237" t="s">
        <v>28</v>
      </c>
      <c r="B4" s="238" t="n">
        <v>701535.42</v>
      </c>
      <c r="C4" s="236" t="s">
        <v>28</v>
      </c>
      <c r="D4" s="238" t="n">
        <v>701535.42</v>
      </c>
      <c r="E4" s="275" t="n">
        <f aca="false">B4-D4</f>
        <v>0</v>
      </c>
    </row>
    <row r="5" customFormat="false" ht="12.75" hidden="false" customHeight="false" outlineLevel="0" collapsed="false">
      <c r="A5" s="237" t="s">
        <v>40</v>
      </c>
      <c r="B5" s="238" t="n">
        <v>332923.36</v>
      </c>
      <c r="C5" s="236" t="s">
        <v>40</v>
      </c>
      <c r="D5" s="238" t="n">
        <v>332923.36</v>
      </c>
      <c r="E5" s="275" t="n">
        <f aca="false">B5-D5</f>
        <v>0</v>
      </c>
    </row>
    <row r="6" customFormat="false" ht="12.75" hidden="false" customHeight="false" outlineLevel="0" collapsed="false">
      <c r="A6" s="284" t="s">
        <v>9</v>
      </c>
      <c r="B6" s="270" t="n">
        <v>294551.95</v>
      </c>
      <c r="C6" s="285" t="s">
        <v>9</v>
      </c>
      <c r="D6" s="270" t="n">
        <v>296331.69</v>
      </c>
      <c r="E6" s="286" t="n">
        <f aca="false">B6-D6</f>
        <v>-1779.73999999999</v>
      </c>
      <c r="F6" s="0" t="s">
        <v>187</v>
      </c>
    </row>
    <row r="7" customFormat="false" ht="12.75" hidden="false" customHeight="false" outlineLevel="0" collapsed="false">
      <c r="A7" s="237" t="s">
        <v>10</v>
      </c>
      <c r="B7" s="238" t="n">
        <v>618146.33</v>
      </c>
      <c r="C7" s="236" t="s">
        <v>10</v>
      </c>
      <c r="D7" s="238" t="n">
        <v>618146.33</v>
      </c>
      <c r="E7" s="275" t="n">
        <f aca="false">B7-D7</f>
        <v>0</v>
      </c>
    </row>
    <row r="8" customFormat="false" ht="12.75" hidden="false" customHeight="false" outlineLevel="0" collapsed="false">
      <c r="A8" s="237" t="s">
        <v>11</v>
      </c>
      <c r="B8" s="238" t="n">
        <v>571527.9</v>
      </c>
      <c r="C8" s="236" t="s">
        <v>11</v>
      </c>
      <c r="D8" s="238" t="n">
        <v>571527.9</v>
      </c>
      <c r="E8" s="275" t="n">
        <f aca="false">B8-D8</f>
        <v>0</v>
      </c>
    </row>
    <row r="9" customFormat="false" ht="12.75" hidden="false" customHeight="false" outlineLevel="0" collapsed="false">
      <c r="A9" s="237" t="s">
        <v>42</v>
      </c>
      <c r="B9" s="238" t="n">
        <v>829018</v>
      </c>
      <c r="C9" s="236" t="s">
        <v>42</v>
      </c>
      <c r="D9" s="238" t="n">
        <v>829018</v>
      </c>
      <c r="E9" s="275" t="n">
        <f aca="false">B9-D9</f>
        <v>0</v>
      </c>
    </row>
    <row r="10" customFormat="false" ht="12.75" hidden="false" customHeight="false" outlineLevel="0" collapsed="false">
      <c r="A10" s="237" t="s">
        <v>30</v>
      </c>
      <c r="B10" s="238" t="n">
        <v>196085.87</v>
      </c>
      <c r="C10" s="236" t="s">
        <v>30</v>
      </c>
      <c r="D10" s="238" t="n">
        <v>196085.87</v>
      </c>
      <c r="E10" s="275" t="n">
        <f aca="false">B10-D10</f>
        <v>0</v>
      </c>
    </row>
    <row r="11" customFormat="false" ht="12.75" hidden="false" customHeight="false" outlineLevel="0" collapsed="false">
      <c r="A11" s="237" t="s">
        <v>12</v>
      </c>
      <c r="B11" s="238" t="n">
        <v>17547493.97</v>
      </c>
      <c r="C11" s="236" t="s">
        <v>12</v>
      </c>
      <c r="D11" s="238" t="n">
        <v>17547493.97</v>
      </c>
      <c r="E11" s="275" t="n">
        <f aca="false">B11-D11</f>
        <v>0</v>
      </c>
    </row>
    <row r="12" customFormat="false" ht="12.75" hidden="false" customHeight="false" outlineLevel="0" collapsed="false">
      <c r="A12" s="237" t="s">
        <v>188</v>
      </c>
      <c r="B12" s="238" t="n">
        <v>0</v>
      </c>
      <c r="C12" s="236" t="s">
        <v>189</v>
      </c>
      <c r="D12" s="238" t="n">
        <v>0</v>
      </c>
      <c r="E12" s="275" t="n">
        <f aca="false">B12-D12</f>
        <v>0</v>
      </c>
    </row>
    <row r="13" customFormat="false" ht="12.75" hidden="false" customHeight="false" outlineLevel="0" collapsed="false">
      <c r="A13" s="237" t="s">
        <v>13</v>
      </c>
      <c r="B13" s="238" t="n">
        <v>275766911.48</v>
      </c>
      <c r="C13" s="236" t="s">
        <v>50</v>
      </c>
      <c r="D13" s="238" t="n">
        <v>101890.91</v>
      </c>
      <c r="E13" s="275" t="n">
        <f aca="false">D13-B15</f>
        <v>0</v>
      </c>
    </row>
    <row r="14" customFormat="false" ht="12.75" hidden="false" customHeight="false" outlineLevel="0" collapsed="false">
      <c r="A14" s="237" t="s">
        <v>32</v>
      </c>
      <c r="B14" s="238" t="n">
        <v>37712751.97</v>
      </c>
      <c r="C14" s="236" t="s">
        <v>13</v>
      </c>
      <c r="D14" s="238" t="n">
        <v>275766911.48</v>
      </c>
      <c r="E14" s="275" t="n">
        <f aca="false">D14-B13</f>
        <v>0</v>
      </c>
    </row>
    <row r="15" customFormat="false" ht="12.75" hidden="false" customHeight="false" outlineLevel="0" collapsed="false">
      <c r="A15" s="237" t="s">
        <v>161</v>
      </c>
      <c r="B15" s="238" t="n">
        <v>101890.91</v>
      </c>
      <c r="C15" s="285" t="s">
        <v>32</v>
      </c>
      <c r="D15" s="270" t="n">
        <v>37914206.97</v>
      </c>
      <c r="E15" s="286" t="n">
        <f aca="false">D15-B14</f>
        <v>201455</v>
      </c>
      <c r="F15" s="0" t="s">
        <v>187</v>
      </c>
    </row>
    <row r="16" customFormat="false" ht="25.5" hidden="false" customHeight="false" outlineLevel="0" collapsed="false">
      <c r="A16" s="237" t="s">
        <v>51</v>
      </c>
      <c r="B16" s="238" t="n">
        <v>405296.3</v>
      </c>
      <c r="C16" s="236" t="s">
        <v>52</v>
      </c>
      <c r="D16" s="238" t="n">
        <v>405296.3</v>
      </c>
      <c r="E16" s="275" t="n">
        <f aca="false">B16-D16</f>
        <v>0</v>
      </c>
    </row>
    <row r="17" customFormat="false" ht="12.75" hidden="false" customHeight="false" outlineLevel="0" collapsed="false">
      <c r="A17" s="237" t="s">
        <v>105</v>
      </c>
      <c r="B17" s="238" t="n">
        <v>1711.45</v>
      </c>
      <c r="C17" s="236" t="s">
        <v>105</v>
      </c>
      <c r="D17" s="238" t="n">
        <v>1711.45</v>
      </c>
      <c r="E17" s="275" t="n">
        <f aca="false">B17-D17</f>
        <v>0</v>
      </c>
    </row>
    <row r="18" customFormat="false" ht="12.75" hidden="false" customHeight="false" outlineLevel="0" collapsed="false">
      <c r="A18" s="237" t="s">
        <v>107</v>
      </c>
      <c r="B18" s="238" t="n">
        <v>54679.27</v>
      </c>
      <c r="C18" s="236" t="s">
        <v>107</v>
      </c>
      <c r="D18" s="238" t="n">
        <v>54679.27</v>
      </c>
      <c r="E18" s="275" t="n">
        <f aca="false">B18-D18</f>
        <v>0</v>
      </c>
    </row>
    <row r="19" customFormat="false" ht="12.75" hidden="false" customHeight="false" outlineLevel="0" collapsed="false">
      <c r="A19" s="237" t="s">
        <v>53</v>
      </c>
      <c r="B19" s="238" t="n">
        <v>57031</v>
      </c>
      <c r="C19" s="236" t="s">
        <v>54</v>
      </c>
      <c r="D19" s="238" t="n">
        <v>57031</v>
      </c>
      <c r="E19" s="275" t="n">
        <f aca="false">B19-D19</f>
        <v>0</v>
      </c>
    </row>
    <row r="20" customFormat="false" ht="12.75" hidden="false" customHeight="false" outlineLevel="0" collapsed="false">
      <c r="A20" s="237" t="s">
        <v>14</v>
      </c>
      <c r="B20" s="238" t="n">
        <v>534771.52</v>
      </c>
      <c r="C20" s="236" t="s">
        <v>14</v>
      </c>
      <c r="D20" s="238" t="n">
        <v>534771.52</v>
      </c>
      <c r="E20" s="275" t="n">
        <f aca="false">B20-D20</f>
        <v>0</v>
      </c>
    </row>
    <row r="21" customFormat="false" ht="12.75" hidden="false" customHeight="false" outlineLevel="0" collapsed="false">
      <c r="A21" s="284" t="s">
        <v>92</v>
      </c>
      <c r="B21" s="270" t="n">
        <v>471527.54</v>
      </c>
      <c r="C21" s="285" t="s">
        <v>92</v>
      </c>
      <c r="D21" s="270" t="n">
        <v>471611.81</v>
      </c>
      <c r="E21" s="286" t="n">
        <f aca="false">B21-D21</f>
        <v>-84.2700000000186</v>
      </c>
      <c r="F21" s="0" t="s">
        <v>187</v>
      </c>
    </row>
    <row r="22" customFormat="false" ht="25.5" hidden="false" customHeight="false" outlineLevel="0" collapsed="false">
      <c r="A22" s="237" t="s">
        <v>60</v>
      </c>
      <c r="B22" s="238" t="n">
        <v>31692.2</v>
      </c>
      <c r="C22" s="236" t="s">
        <v>60</v>
      </c>
      <c r="D22" s="238" t="n">
        <v>31692.2</v>
      </c>
      <c r="E22" s="275" t="n">
        <f aca="false">B22-D22</f>
        <v>0</v>
      </c>
    </row>
    <row r="23" s="2" customFormat="true" ht="12.75" hidden="false" customHeight="false" outlineLevel="0" collapsed="false">
      <c r="A23" s="237" t="s">
        <v>33</v>
      </c>
      <c r="B23" s="238" t="n">
        <v>59278.88</v>
      </c>
      <c r="C23" s="236" t="s">
        <v>33</v>
      </c>
      <c r="D23" s="238" t="n">
        <v>59278.88</v>
      </c>
      <c r="E23" s="275" t="n">
        <f aca="false">B23-D23</f>
        <v>0</v>
      </c>
    </row>
    <row r="24" customFormat="false" ht="12.75" hidden="false" customHeight="false" outlineLevel="0" collapsed="false">
      <c r="A24" s="237" t="s">
        <v>15</v>
      </c>
      <c r="B24" s="238" t="n">
        <v>2161042.77</v>
      </c>
      <c r="C24" s="236" t="s">
        <v>15</v>
      </c>
      <c r="D24" s="238" t="n">
        <v>2161042.77</v>
      </c>
      <c r="E24" s="275" t="n">
        <f aca="false">B24-D24</f>
        <v>0</v>
      </c>
    </row>
    <row r="25" customFormat="false" ht="12.75" hidden="false" customHeight="false" outlineLevel="0" collapsed="false">
      <c r="A25" s="237" t="s">
        <v>108</v>
      </c>
      <c r="B25" s="238" t="n">
        <v>121935.38</v>
      </c>
      <c r="C25" s="236" t="s">
        <v>108</v>
      </c>
      <c r="D25" s="238" t="n">
        <v>121935.38</v>
      </c>
      <c r="E25" s="275" t="n">
        <f aca="false">B25-D25</f>
        <v>0</v>
      </c>
    </row>
    <row r="26" customFormat="false" ht="25.5" hidden="false" customHeight="false" outlineLevel="0" collapsed="false">
      <c r="A26" s="237" t="s">
        <v>62</v>
      </c>
      <c r="B26" s="238" t="n">
        <v>152743.27</v>
      </c>
      <c r="C26" s="236" t="s">
        <v>62</v>
      </c>
      <c r="D26" s="238" t="n">
        <v>152743.27</v>
      </c>
      <c r="E26" s="275" t="n">
        <f aca="false">B26-D26</f>
        <v>0</v>
      </c>
    </row>
    <row r="27" customFormat="false" ht="12.75" hidden="false" customHeight="false" outlineLevel="0" collapsed="false">
      <c r="A27" s="237" t="s">
        <v>94</v>
      </c>
      <c r="B27" s="238" t="n">
        <v>113609.07</v>
      </c>
      <c r="C27" s="236" t="s">
        <v>100</v>
      </c>
      <c r="D27" s="238" t="n">
        <v>113609.07</v>
      </c>
      <c r="E27" s="275" t="n">
        <f aca="false">B27-D27</f>
        <v>0</v>
      </c>
    </row>
    <row r="28" customFormat="false" ht="12.75" hidden="false" customHeight="false" outlineLevel="0" collapsed="false">
      <c r="A28" s="237" t="s">
        <v>68</v>
      </c>
      <c r="B28" s="238" t="n">
        <v>891210</v>
      </c>
      <c r="C28" s="236" t="s">
        <v>68</v>
      </c>
      <c r="D28" s="238" t="n">
        <v>891210</v>
      </c>
      <c r="E28" s="275" t="n">
        <f aca="false">B28-D28</f>
        <v>0</v>
      </c>
    </row>
    <row r="29" customFormat="false" ht="12.75" hidden="false" customHeight="false" outlineLevel="0" collapsed="false">
      <c r="A29" s="237" t="s">
        <v>16</v>
      </c>
      <c r="B29" s="238" t="n">
        <v>2687089.47</v>
      </c>
      <c r="C29" s="236" t="s">
        <v>16</v>
      </c>
      <c r="D29" s="238" t="n">
        <v>2687089.47</v>
      </c>
      <c r="E29" s="275" t="n">
        <f aca="false">B29-D29</f>
        <v>0</v>
      </c>
    </row>
    <row r="30" customFormat="false" ht="12.75" hidden="false" customHeight="false" outlineLevel="0" collapsed="false">
      <c r="A30" s="284" t="s">
        <v>44</v>
      </c>
      <c r="B30" s="270" t="n">
        <v>4307890.89</v>
      </c>
      <c r="C30" s="285" t="s">
        <v>44</v>
      </c>
      <c r="D30" s="270" t="n">
        <v>4424405.87</v>
      </c>
      <c r="E30" s="286" t="n">
        <f aca="false">B30-D30</f>
        <v>-116514.98</v>
      </c>
      <c r="F30" s="0" t="s">
        <v>187</v>
      </c>
    </row>
    <row r="31" customFormat="false" ht="12.75" hidden="false" customHeight="false" outlineLevel="0" collapsed="false">
      <c r="A31" s="237" t="s">
        <v>96</v>
      </c>
      <c r="B31" s="238" t="n">
        <v>489955</v>
      </c>
      <c r="C31" s="236" t="s">
        <v>96</v>
      </c>
      <c r="D31" s="238" t="n">
        <v>489955</v>
      </c>
      <c r="E31" s="275" t="n">
        <f aca="false">B31-D31</f>
        <v>0</v>
      </c>
    </row>
    <row r="32" customFormat="false" ht="12.75" hidden="false" customHeight="false" outlineLevel="0" collapsed="false">
      <c r="A32" s="237" t="s">
        <v>83</v>
      </c>
      <c r="B32" s="238" t="n">
        <v>111638.78</v>
      </c>
      <c r="C32" s="236" t="s">
        <v>83</v>
      </c>
      <c r="D32" s="238" t="n">
        <v>111638.78</v>
      </c>
      <c r="E32" s="275" t="n">
        <f aca="false">B32-D32</f>
        <v>0</v>
      </c>
    </row>
    <row r="33" customFormat="false" ht="12.75" hidden="false" customHeight="false" outlineLevel="0" collapsed="false">
      <c r="A33" s="237" t="s">
        <v>17</v>
      </c>
      <c r="B33" s="238" t="n">
        <v>119734.34</v>
      </c>
      <c r="C33" s="236" t="s">
        <v>17</v>
      </c>
      <c r="D33" s="238" t="n">
        <v>119734.34</v>
      </c>
      <c r="E33" s="275" t="n">
        <f aca="false">B33-D33</f>
        <v>0</v>
      </c>
    </row>
    <row r="34" customFormat="false" ht="12.75" hidden="false" customHeight="false" outlineLevel="0" collapsed="false">
      <c r="A34" s="237" t="s">
        <v>34</v>
      </c>
      <c r="B34" s="238" t="n">
        <v>1205051.67</v>
      </c>
      <c r="C34" s="236" t="s">
        <v>34</v>
      </c>
      <c r="D34" s="238" t="n">
        <v>1205051.67</v>
      </c>
      <c r="E34" s="275" t="n">
        <f aca="false">B34-D34</f>
        <v>0</v>
      </c>
    </row>
    <row r="35" customFormat="false" ht="12.75" hidden="false" customHeight="false" outlineLevel="0" collapsed="false">
      <c r="A35" s="237" t="s">
        <v>18</v>
      </c>
      <c r="B35" s="238" t="n">
        <v>803293.32</v>
      </c>
      <c r="C35" s="236" t="s">
        <v>18</v>
      </c>
      <c r="D35" s="238" t="n">
        <v>803293.32</v>
      </c>
      <c r="E35" s="275" t="n">
        <f aca="false">B35-D35</f>
        <v>0</v>
      </c>
    </row>
    <row r="36" customFormat="false" ht="25.5" hidden="false" customHeight="false" outlineLevel="0" collapsed="false">
      <c r="A36" s="237" t="s">
        <v>55</v>
      </c>
      <c r="B36" s="238" t="n">
        <v>29208.3</v>
      </c>
      <c r="C36" s="236" t="s">
        <v>56</v>
      </c>
      <c r="D36" s="238" t="n">
        <v>29208.3</v>
      </c>
      <c r="E36" s="275" t="n">
        <f aca="false">B36-D36</f>
        <v>0</v>
      </c>
    </row>
    <row r="37" customFormat="false" ht="12.75" hidden="false" customHeight="false" outlineLevel="0" collapsed="false">
      <c r="A37" s="237" t="s">
        <v>109</v>
      </c>
      <c r="B37" s="238" t="n">
        <v>247952.28</v>
      </c>
      <c r="C37" s="236" t="s">
        <v>109</v>
      </c>
      <c r="D37" s="238" t="n">
        <v>247952.28</v>
      </c>
      <c r="E37" s="275" t="n">
        <f aca="false">B37-D37</f>
        <v>0</v>
      </c>
    </row>
    <row r="38" customFormat="false" ht="12.75" hidden="false" customHeight="false" outlineLevel="0" collapsed="false">
      <c r="A38" s="284" t="s">
        <v>19</v>
      </c>
      <c r="B38" s="270" t="n">
        <v>94778339.75</v>
      </c>
      <c r="C38" s="285" t="s">
        <v>19</v>
      </c>
      <c r="D38" s="270" t="n">
        <v>95281620</v>
      </c>
      <c r="E38" s="286" t="n">
        <f aca="false">B38-D38</f>
        <v>-503280.25</v>
      </c>
      <c r="G38" s="286" t="n">
        <v>498449</v>
      </c>
      <c r="H38" s="0" t="s">
        <v>190</v>
      </c>
      <c r="I38" s="275" t="n">
        <f aca="false">E38+G38</f>
        <v>-4831.25</v>
      </c>
      <c r="J38" s="0" t="s">
        <v>191</v>
      </c>
    </row>
    <row r="39" customFormat="false" ht="12.75" hidden="false" customHeight="false" outlineLevel="0" collapsed="false">
      <c r="A39" s="237" t="s">
        <v>35</v>
      </c>
      <c r="B39" s="238" t="n">
        <v>712663.86</v>
      </c>
      <c r="C39" s="236" t="s">
        <v>35</v>
      </c>
      <c r="D39" s="238" t="n">
        <v>712663.86</v>
      </c>
      <c r="E39" s="275" t="n">
        <f aca="false">B39-D39</f>
        <v>0</v>
      </c>
    </row>
    <row r="40" customFormat="false" ht="12.75" hidden="false" customHeight="false" outlineLevel="0" collapsed="false">
      <c r="A40" s="237" t="s">
        <v>36</v>
      </c>
      <c r="B40" s="238" t="n">
        <v>16823</v>
      </c>
      <c r="C40" s="236" t="s">
        <v>36</v>
      </c>
      <c r="D40" s="238" t="n">
        <v>16823</v>
      </c>
      <c r="E40" s="275" t="n">
        <f aca="false">B40-D40</f>
        <v>0</v>
      </c>
    </row>
    <row r="41" customFormat="false" ht="12.75" hidden="false" customHeight="false" outlineLevel="0" collapsed="false">
      <c r="A41" s="284" t="s">
        <v>70</v>
      </c>
      <c r="B41" s="270" t="n">
        <v>3185411.91</v>
      </c>
      <c r="C41" s="285" t="s">
        <v>70</v>
      </c>
      <c r="D41" s="270" t="n">
        <v>3186219.54</v>
      </c>
      <c r="E41" s="286" t="n">
        <f aca="false">B41-D41</f>
        <v>-807.630000000354</v>
      </c>
      <c r="F41" s="0" t="s">
        <v>187</v>
      </c>
    </row>
    <row r="42" customFormat="false" ht="12.75" hidden="false" customHeight="false" outlineLevel="0" collapsed="false">
      <c r="A42" s="237" t="s">
        <v>37</v>
      </c>
      <c r="B42" s="238" t="n">
        <v>9903</v>
      </c>
      <c r="C42" s="236" t="s">
        <v>37</v>
      </c>
      <c r="D42" s="238" t="n">
        <v>9903</v>
      </c>
      <c r="E42" s="275" t="n">
        <f aca="false">B42-D42</f>
        <v>0</v>
      </c>
    </row>
    <row r="43" customFormat="false" ht="12.75" hidden="false" customHeight="false" outlineLevel="0" collapsed="false">
      <c r="A43" s="237" t="s">
        <v>97</v>
      </c>
      <c r="B43" s="238" t="n">
        <v>212347.05</v>
      </c>
      <c r="C43" s="236" t="s">
        <v>97</v>
      </c>
      <c r="D43" s="238" t="n">
        <v>212347.05</v>
      </c>
      <c r="E43" s="275" t="n">
        <f aca="false">B43-D43</f>
        <v>0</v>
      </c>
    </row>
    <row r="44" customFormat="false" ht="12.75" hidden="false" customHeight="false" outlineLevel="0" collapsed="false">
      <c r="A44" s="237" t="s">
        <v>98</v>
      </c>
      <c r="B44" s="238" t="n">
        <v>37334.1</v>
      </c>
      <c r="C44" s="236" t="s">
        <v>98</v>
      </c>
      <c r="D44" s="238" t="n">
        <v>37334.1</v>
      </c>
      <c r="E44" s="275" t="n">
        <f aca="false">B44-D44</f>
        <v>0</v>
      </c>
    </row>
    <row r="45" customFormat="false" ht="12.75" hidden="false" customHeight="false" outlineLevel="0" collapsed="false">
      <c r="A45" s="237" t="s">
        <v>72</v>
      </c>
      <c r="B45" s="238" t="n">
        <v>469817.85</v>
      </c>
      <c r="C45" s="236" t="s">
        <v>72</v>
      </c>
      <c r="D45" s="238" t="n">
        <v>469817.85</v>
      </c>
      <c r="E45" s="275" t="n">
        <f aca="false">B45-D45</f>
        <v>0</v>
      </c>
    </row>
    <row r="46" customFormat="false" ht="12.75" hidden="false" customHeight="false" outlineLevel="0" collapsed="false">
      <c r="A46" s="237" t="s">
        <v>20</v>
      </c>
      <c r="B46" s="238" t="n">
        <v>137833.47</v>
      </c>
      <c r="C46" s="236" t="s">
        <v>20</v>
      </c>
      <c r="D46" s="238" t="n">
        <v>137833.47</v>
      </c>
      <c r="E46" s="275" t="n">
        <f aca="false">B46-D46</f>
        <v>0</v>
      </c>
    </row>
    <row r="47" customFormat="false" ht="12.75" hidden="false" customHeight="false" outlineLevel="0" collapsed="false">
      <c r="A47" s="237" t="s">
        <v>74</v>
      </c>
      <c r="B47" s="238" t="n">
        <v>0</v>
      </c>
      <c r="C47" s="236" t="s">
        <v>74</v>
      </c>
      <c r="D47" s="238" t="n">
        <v>0</v>
      </c>
      <c r="E47" s="275" t="n">
        <f aca="false">B47-D47</f>
        <v>0</v>
      </c>
    </row>
    <row r="48" customFormat="false" ht="12.75" hidden="false" customHeight="false" outlineLevel="0" collapsed="false">
      <c r="A48" s="237" t="s">
        <v>76</v>
      </c>
      <c r="B48" s="238" t="n">
        <v>638194.86</v>
      </c>
      <c r="C48" s="236" t="s">
        <v>76</v>
      </c>
      <c r="D48" s="238" t="n">
        <v>638194.86</v>
      </c>
      <c r="E48" s="275" t="n">
        <f aca="false">B48-D48</f>
        <v>0</v>
      </c>
    </row>
    <row r="49" customFormat="false" ht="12.75" hidden="false" customHeight="false" outlineLevel="0" collapsed="false">
      <c r="A49" s="237" t="s">
        <v>110</v>
      </c>
      <c r="B49" s="238" t="n">
        <v>26170.23</v>
      </c>
      <c r="C49" s="236" t="s">
        <v>110</v>
      </c>
      <c r="D49" s="238" t="n">
        <v>26170.23</v>
      </c>
      <c r="E49" s="275" t="n">
        <f aca="false">B49-D49</f>
        <v>0</v>
      </c>
    </row>
    <row r="50" customFormat="false" ht="12.75" hidden="false" customHeight="false" outlineLevel="0" collapsed="false">
      <c r="A50" s="237" t="s">
        <v>38</v>
      </c>
      <c r="B50" s="238" t="n">
        <v>11552.6</v>
      </c>
      <c r="C50" s="236" t="s">
        <v>38</v>
      </c>
      <c r="D50" s="238" t="n">
        <v>11552.6</v>
      </c>
      <c r="E50" s="275" t="n">
        <f aca="false">B50-D50</f>
        <v>0</v>
      </c>
    </row>
    <row r="51" customFormat="false" ht="12.75" hidden="false" customHeight="false" outlineLevel="0" collapsed="false">
      <c r="A51" s="237" t="s">
        <v>46</v>
      </c>
      <c r="B51" s="238" t="n">
        <v>141147.79</v>
      </c>
      <c r="C51" s="236" t="s">
        <v>41</v>
      </c>
      <c r="D51" s="238" t="n">
        <v>141147.79</v>
      </c>
      <c r="E51" s="275" t="n">
        <f aca="false">B51-D51</f>
        <v>0</v>
      </c>
    </row>
    <row r="52" customFormat="false" ht="12.75" hidden="false" customHeight="false" outlineLevel="0" collapsed="false">
      <c r="A52" s="237" t="s">
        <v>69</v>
      </c>
      <c r="B52" s="238" t="n">
        <v>485465.95</v>
      </c>
      <c r="C52" s="236" t="s">
        <v>91</v>
      </c>
      <c r="D52" s="238" t="n">
        <v>19653.42</v>
      </c>
      <c r="E52" s="275" t="n">
        <f aca="false">D52-B54</f>
        <v>0</v>
      </c>
    </row>
    <row r="53" customFormat="false" ht="12.75" hidden="false" customHeight="false" outlineLevel="0" collapsed="false">
      <c r="A53" s="237" t="s">
        <v>104</v>
      </c>
      <c r="B53" s="238" t="n">
        <v>2543.92</v>
      </c>
      <c r="C53" s="236" t="s">
        <v>69</v>
      </c>
      <c r="D53" s="238" t="n">
        <v>485465.95</v>
      </c>
      <c r="E53" s="275" t="n">
        <f aca="false">D53-B52</f>
        <v>0</v>
      </c>
    </row>
    <row r="54" customFormat="false" ht="12.75" hidden="false" customHeight="false" outlineLevel="0" collapsed="false">
      <c r="A54" s="237" t="s">
        <v>99</v>
      </c>
      <c r="B54" s="238" t="n">
        <v>19653.42</v>
      </c>
      <c r="C54" s="236" t="s">
        <v>104</v>
      </c>
      <c r="D54" s="238" t="n">
        <v>2543.92</v>
      </c>
      <c r="E54" s="275" t="n">
        <f aca="false">D54-B53</f>
        <v>0</v>
      </c>
    </row>
    <row r="55" customFormat="false" ht="12.75" hidden="false" customHeight="false" outlineLevel="0" collapsed="false">
      <c r="A55" s="237" t="s">
        <v>61</v>
      </c>
      <c r="B55" s="238" t="n">
        <v>628933.21</v>
      </c>
      <c r="C55" s="236" t="s">
        <v>61</v>
      </c>
      <c r="D55" s="238" t="n">
        <v>628933.21</v>
      </c>
      <c r="E55" s="275" t="n">
        <f aca="false">B55-D55</f>
        <v>0</v>
      </c>
    </row>
    <row r="56" customFormat="false" ht="12.75" hidden="false" customHeight="false" outlineLevel="0" collapsed="false">
      <c r="A56" s="237" t="s">
        <v>63</v>
      </c>
      <c r="B56" s="238" t="n">
        <v>107866.81</v>
      </c>
      <c r="C56" s="236" t="s">
        <v>63</v>
      </c>
      <c r="D56" s="238" t="n">
        <v>107866.81</v>
      </c>
      <c r="E56" s="275" t="n">
        <f aca="false">B56-D56</f>
        <v>0</v>
      </c>
    </row>
    <row r="57" customFormat="false" ht="12.75" hidden="false" customHeight="false" outlineLevel="0" collapsed="false">
      <c r="A57" s="237" t="s">
        <v>43</v>
      </c>
      <c r="B57" s="238" t="n">
        <v>19085.56</v>
      </c>
      <c r="C57" s="236" t="s">
        <v>43</v>
      </c>
      <c r="D57" s="238" t="n">
        <v>19085.56</v>
      </c>
      <c r="E57" s="275" t="n">
        <f aca="false">B57-D57</f>
        <v>0</v>
      </c>
    </row>
    <row r="58" customFormat="false" ht="12.75" hidden="false" customHeight="false" outlineLevel="0" collapsed="false">
      <c r="A58" s="237" t="s">
        <v>29</v>
      </c>
      <c r="B58" s="238" t="n">
        <v>99059.47</v>
      </c>
      <c r="C58" s="236" t="s">
        <v>29</v>
      </c>
      <c r="D58" s="238" t="n">
        <v>99059.47</v>
      </c>
      <c r="E58" s="275" t="n">
        <f aca="false">B58-D58</f>
        <v>0</v>
      </c>
    </row>
    <row r="59" customFormat="false" ht="12.75" hidden="false" customHeight="false" outlineLevel="0" collapsed="false">
      <c r="A59" s="237" t="s">
        <v>31</v>
      </c>
      <c r="B59" s="238" t="n">
        <v>588127.57</v>
      </c>
      <c r="C59" s="236" t="s">
        <v>31</v>
      </c>
      <c r="D59" s="238" t="n">
        <v>588127.57</v>
      </c>
      <c r="E59" s="275" t="n">
        <f aca="false">B59-D59</f>
        <v>0</v>
      </c>
    </row>
    <row r="60" customFormat="false" ht="12.75" hidden="false" customHeight="false" outlineLevel="0" collapsed="false">
      <c r="A60" s="237" t="s">
        <v>48</v>
      </c>
      <c r="B60" s="238" t="n">
        <v>519848.45</v>
      </c>
      <c r="C60" s="236" t="s">
        <v>45</v>
      </c>
      <c r="D60" s="238" t="n">
        <v>519848.45</v>
      </c>
      <c r="E60" s="275" t="n">
        <f aca="false">B60-D60</f>
        <v>0</v>
      </c>
    </row>
    <row r="61" customFormat="false" ht="12.75" hidden="false" customHeight="false" outlineLevel="0" collapsed="false">
      <c r="A61" s="237" t="s">
        <v>71</v>
      </c>
      <c r="B61" s="238" t="n">
        <v>121864.74</v>
      </c>
      <c r="C61" s="236" t="s">
        <v>71</v>
      </c>
      <c r="D61" s="238" t="n">
        <v>121864.74</v>
      </c>
      <c r="E61" s="275" t="n">
        <f aca="false">B61-D61</f>
        <v>0</v>
      </c>
    </row>
    <row r="62" customFormat="false" ht="12.75" hidden="false" customHeight="false" outlineLevel="0" collapsed="false">
      <c r="A62" s="237" t="s">
        <v>73</v>
      </c>
      <c r="B62" s="238" t="n">
        <v>9975902.25</v>
      </c>
      <c r="C62" s="236" t="s">
        <v>73</v>
      </c>
      <c r="D62" s="238" t="n">
        <v>9975902.25</v>
      </c>
      <c r="E62" s="275" t="n">
        <f aca="false">B62-D62</f>
        <v>0</v>
      </c>
    </row>
    <row r="63" s="2" customFormat="true" ht="12.75" hidden="false" customHeight="false" outlineLevel="0" collapsed="false">
      <c r="A63" s="237" t="s">
        <v>106</v>
      </c>
      <c r="B63" s="238" t="n">
        <v>260483.69</v>
      </c>
      <c r="C63" s="236" t="s">
        <v>106</v>
      </c>
      <c r="D63" s="238" t="n">
        <v>260483.69</v>
      </c>
      <c r="E63" s="275" t="n">
        <f aca="false">B63-D63</f>
        <v>0</v>
      </c>
    </row>
    <row r="64" customFormat="false" ht="25.5" hidden="false" customHeight="false" outlineLevel="0" collapsed="false">
      <c r="A64" s="237" t="s">
        <v>64</v>
      </c>
      <c r="B64" s="238" t="n">
        <v>294291.51</v>
      </c>
      <c r="C64" s="236" t="s">
        <v>64</v>
      </c>
      <c r="D64" s="238" t="n">
        <v>294291.51</v>
      </c>
      <c r="E64" s="275" t="n">
        <f aca="false">B64-D64</f>
        <v>0</v>
      </c>
    </row>
    <row r="65" customFormat="false" ht="12.75" hidden="false" customHeight="false" outlineLevel="0" collapsed="false">
      <c r="A65" s="237" t="s">
        <v>75</v>
      </c>
      <c r="B65" s="238" t="n">
        <v>3326231.74</v>
      </c>
      <c r="C65" s="236" t="s">
        <v>75</v>
      </c>
      <c r="D65" s="238" t="n">
        <v>3326231.74</v>
      </c>
      <c r="E65" s="275" t="n">
        <f aca="false">B65-D65</f>
        <v>0</v>
      </c>
    </row>
    <row r="66" customFormat="false" ht="12.75" hidden="false" customHeight="false" outlineLevel="0" collapsed="false">
      <c r="A66" s="237" t="s">
        <v>93</v>
      </c>
      <c r="B66" s="238" t="n">
        <v>0</v>
      </c>
      <c r="C66" s="236" t="s">
        <v>93</v>
      </c>
      <c r="D66" s="238" t="n">
        <v>0</v>
      </c>
      <c r="E66" s="275" t="n">
        <f aca="false">B66-D66</f>
        <v>0</v>
      </c>
    </row>
    <row r="67" customFormat="false" ht="12.75" hidden="false" customHeight="false" outlineLevel="0" collapsed="false">
      <c r="A67" s="237" t="s">
        <v>95</v>
      </c>
      <c r="B67" s="238" t="n">
        <v>0</v>
      </c>
      <c r="C67" s="236" t="s">
        <v>95</v>
      </c>
      <c r="D67" s="238" t="n">
        <v>0</v>
      </c>
      <c r="E67" s="275" t="n">
        <f aca="false">B67-D67</f>
        <v>0</v>
      </c>
    </row>
    <row r="68" customFormat="false" ht="12.75" hidden="false" customHeight="false" outlineLevel="0" collapsed="false">
      <c r="A68" s="284" t="s">
        <v>47</v>
      </c>
      <c r="B68" s="270" t="n">
        <v>1158029.63</v>
      </c>
      <c r="C68" s="285" t="s">
        <v>47</v>
      </c>
      <c r="D68" s="270" t="n">
        <v>1160345.76</v>
      </c>
      <c r="E68" s="286" t="n">
        <f aca="false">B68-D68</f>
        <v>-2316.13000000012</v>
      </c>
      <c r="F68" s="0" t="s">
        <v>187</v>
      </c>
    </row>
    <row r="69" customFormat="false" ht="12.75" hidden="false" customHeight="false" outlineLevel="0" collapsed="false">
      <c r="A69" s="237" t="s">
        <v>21</v>
      </c>
      <c r="B69" s="238" t="n">
        <v>1551792.85</v>
      </c>
      <c r="C69" s="236" t="s">
        <v>21</v>
      </c>
      <c r="D69" s="238" t="n">
        <v>1551792.85</v>
      </c>
      <c r="E69" s="275" t="n">
        <f aca="false">B69-D69</f>
        <v>0</v>
      </c>
    </row>
    <row r="70" customFormat="false" ht="12.75" hidden="false" customHeight="false" outlineLevel="0" collapsed="false">
      <c r="A70" s="237" t="s">
        <v>79</v>
      </c>
      <c r="B70" s="238" t="n">
        <v>23902990.97</v>
      </c>
      <c r="C70" s="236" t="s">
        <v>79</v>
      </c>
      <c r="D70" s="238" t="n">
        <v>23902990.97</v>
      </c>
      <c r="E70" s="275" t="n">
        <f aca="false">B70-D70</f>
        <v>0</v>
      </c>
    </row>
    <row r="71" customFormat="false" ht="12.75" hidden="false" customHeight="false" outlineLevel="0" collapsed="false">
      <c r="A71" s="284" t="s">
        <v>80</v>
      </c>
      <c r="B71" s="270" t="n">
        <v>9535942.03</v>
      </c>
      <c r="C71" s="285" t="s">
        <v>80</v>
      </c>
      <c r="D71" s="270" t="n">
        <v>9539981.03</v>
      </c>
      <c r="E71" s="286" t="n">
        <f aca="false">B71-D71</f>
        <v>-4038.99999999814</v>
      </c>
      <c r="F71" s="0" t="s">
        <v>187</v>
      </c>
    </row>
    <row r="72" customFormat="false" ht="12.75" hidden="false" customHeight="false" outlineLevel="0" collapsed="false">
      <c r="A72" s="237" t="s">
        <v>112</v>
      </c>
      <c r="B72" s="238" t="n">
        <v>64891</v>
      </c>
      <c r="C72" s="236" t="s">
        <v>112</v>
      </c>
      <c r="D72" s="238" t="n">
        <v>64891</v>
      </c>
      <c r="E72" s="275" t="n">
        <f aca="false">B72-D72</f>
        <v>0</v>
      </c>
    </row>
    <row r="73" customFormat="false" ht="12.75" hidden="false" customHeight="false" outlineLevel="0" collapsed="false">
      <c r="A73" s="284" t="s">
        <v>84</v>
      </c>
      <c r="B73" s="270" t="n">
        <v>1099185.57</v>
      </c>
      <c r="C73" s="285" t="s">
        <v>84</v>
      </c>
      <c r="D73" s="270" t="n">
        <v>1099752.57</v>
      </c>
      <c r="E73" s="286" t="n">
        <f aca="false">B73-D73</f>
        <v>-567</v>
      </c>
      <c r="F73" s="0" t="s">
        <v>187</v>
      </c>
    </row>
    <row r="74" s="291" customFormat="true" ht="12.75" hidden="false" customHeight="false" outlineLevel="0" collapsed="false">
      <c r="A74" s="287" t="s">
        <v>22</v>
      </c>
      <c r="B74" s="288" t="n">
        <v>138284.69</v>
      </c>
      <c r="C74" s="289" t="s">
        <v>22</v>
      </c>
      <c r="D74" s="288" t="n">
        <v>138284.69</v>
      </c>
      <c r="E74" s="290" t="n">
        <f aca="false">B74-D74</f>
        <v>0</v>
      </c>
    </row>
    <row r="75" customFormat="false" ht="12.75" hidden="false" customHeight="false" outlineLevel="0" collapsed="false">
      <c r="A75" s="237" t="s">
        <v>65</v>
      </c>
      <c r="B75" s="238" t="n">
        <v>1270716.54</v>
      </c>
      <c r="C75" s="236" t="s">
        <v>65</v>
      </c>
      <c r="D75" s="238" t="n">
        <v>1270716.54</v>
      </c>
      <c r="E75" s="275" t="n">
        <f aca="false">B75-D75</f>
        <v>0</v>
      </c>
    </row>
    <row r="76" s="2" customFormat="true" ht="12.75" hidden="false" customHeight="false" outlineLevel="0" collapsed="false">
      <c r="A76" s="237" t="s">
        <v>23</v>
      </c>
      <c r="B76" s="238" t="n">
        <v>2323443.66</v>
      </c>
      <c r="C76" s="236" t="s">
        <v>23</v>
      </c>
      <c r="D76" s="238" t="n">
        <v>2323443.66</v>
      </c>
      <c r="E76" s="275" t="n">
        <f aca="false">B76-D76</f>
        <v>0</v>
      </c>
    </row>
    <row r="77" customFormat="false" ht="12.75" hidden="false" customHeight="false" outlineLevel="0" collapsed="false">
      <c r="A77" s="237" t="s">
        <v>24</v>
      </c>
      <c r="B77" s="238" t="n">
        <v>559127.78</v>
      </c>
      <c r="C77" s="236" t="s">
        <v>24</v>
      </c>
      <c r="D77" s="238" t="n">
        <v>559127.78</v>
      </c>
      <c r="E77" s="275" t="n">
        <f aca="false">B77-D77</f>
        <v>0</v>
      </c>
    </row>
    <row r="78" customFormat="false" ht="12.75" hidden="false" customHeight="false" outlineLevel="0" collapsed="false">
      <c r="A78" s="237" t="s">
        <v>101</v>
      </c>
      <c r="B78" s="238" t="n">
        <v>61284.41</v>
      </c>
      <c r="C78" s="236" t="s">
        <v>101</v>
      </c>
      <c r="D78" s="238" t="n">
        <v>61284.41</v>
      </c>
      <c r="E78" s="275" t="n">
        <f aca="false">B78-D78</f>
        <v>0</v>
      </c>
    </row>
    <row r="79" customFormat="false" ht="12.75" hidden="false" customHeight="false" outlineLevel="0" collapsed="false">
      <c r="A79" s="237" t="s">
        <v>25</v>
      </c>
      <c r="B79" s="238" t="n">
        <v>1103198.59</v>
      </c>
      <c r="C79" s="236" t="s">
        <v>25</v>
      </c>
      <c r="D79" s="238" t="n">
        <v>1103198.59</v>
      </c>
      <c r="E79" s="275" t="n">
        <f aca="false">B79-D79</f>
        <v>0</v>
      </c>
    </row>
    <row r="80" customFormat="false" ht="12.75" hidden="false" customHeight="false" outlineLevel="0" collapsed="false">
      <c r="A80" s="237" t="s">
        <v>85</v>
      </c>
      <c r="B80" s="238" t="n">
        <v>205015.41</v>
      </c>
      <c r="C80" s="236" t="s">
        <v>85</v>
      </c>
      <c r="D80" s="238" t="n">
        <v>205015.41</v>
      </c>
      <c r="E80" s="275" t="n">
        <f aca="false">B80-D80</f>
        <v>0</v>
      </c>
    </row>
    <row r="81" customFormat="false" ht="12.75" hidden="false" customHeight="false" outlineLevel="0" collapsed="false">
      <c r="A81" s="237" t="s">
        <v>77</v>
      </c>
      <c r="B81" s="238" t="n">
        <v>1487290.89</v>
      </c>
      <c r="C81" s="236" t="s">
        <v>77</v>
      </c>
      <c r="D81" s="238" t="n">
        <v>1487290.89</v>
      </c>
      <c r="E81" s="275" t="n">
        <f aca="false">B81-D81</f>
        <v>0</v>
      </c>
    </row>
    <row r="82" customFormat="false" ht="12.75" hidden="false" customHeight="false" outlineLevel="0" collapsed="false">
      <c r="A82" s="284" t="s">
        <v>81</v>
      </c>
      <c r="B82" s="270" t="n">
        <v>3882087.02</v>
      </c>
      <c r="C82" s="285" t="s">
        <v>81</v>
      </c>
      <c r="D82" s="270" t="n">
        <v>3882479.3</v>
      </c>
      <c r="E82" s="286" t="n">
        <f aca="false">B82-D82</f>
        <v>-392.280000000261</v>
      </c>
      <c r="F82" s="0" t="s">
        <v>187</v>
      </c>
    </row>
    <row r="83" customFormat="false" ht="12.75" hidden="false" customHeight="false" outlineLevel="0" collapsed="false">
      <c r="A83" s="237" t="s">
        <v>111</v>
      </c>
      <c r="B83" s="238" t="n">
        <v>18444.32</v>
      </c>
      <c r="C83" s="236" t="s">
        <v>111</v>
      </c>
      <c r="D83" s="238" t="n">
        <v>18444.32</v>
      </c>
      <c r="E83" s="275" t="n">
        <f aca="false">B83-D83</f>
        <v>0</v>
      </c>
    </row>
    <row r="84" customFormat="false" ht="12.75" hidden="false" customHeight="false" outlineLevel="0" collapsed="false">
      <c r="A84" s="237" t="s">
        <v>86</v>
      </c>
      <c r="B84" s="238" t="n">
        <v>1224856.07</v>
      </c>
      <c r="C84" s="236" t="s">
        <v>86</v>
      </c>
      <c r="D84" s="238" t="n">
        <v>1224856.07</v>
      </c>
      <c r="E84" s="275" t="n">
        <f aca="false">B84-D84</f>
        <v>0</v>
      </c>
    </row>
    <row r="85" customFormat="false" ht="12.75" hidden="false" customHeight="false" outlineLevel="0" collapsed="false">
      <c r="A85" s="237" t="s">
        <v>57</v>
      </c>
      <c r="B85" s="238" t="n">
        <v>0</v>
      </c>
      <c r="C85" s="236" t="s">
        <v>58</v>
      </c>
      <c r="D85" s="238" t="n">
        <v>0</v>
      </c>
      <c r="E85" s="275" t="n">
        <f aca="false">B85-D85</f>
        <v>0</v>
      </c>
    </row>
    <row r="86" customFormat="false" ht="12.75" hidden="false" customHeight="false" outlineLevel="0" collapsed="false">
      <c r="A86" s="237" t="s">
        <v>87</v>
      </c>
      <c r="B86" s="238" t="n">
        <v>309859.56</v>
      </c>
      <c r="C86" s="236" t="s">
        <v>87</v>
      </c>
      <c r="D86" s="238" t="n">
        <v>309859.56</v>
      </c>
      <c r="E86" s="275" t="n">
        <f aca="false">B86-D86</f>
        <v>0</v>
      </c>
    </row>
    <row r="87" customFormat="false" ht="12.75" hidden="false" customHeight="false" outlineLevel="0" collapsed="false">
      <c r="A87" s="237" t="s">
        <v>66</v>
      </c>
      <c r="B87" s="238" t="n">
        <v>2305252.16</v>
      </c>
      <c r="C87" s="236" t="s">
        <v>66</v>
      </c>
      <c r="D87" s="238" t="n">
        <v>2305252.16</v>
      </c>
      <c r="E87" s="275" t="n">
        <f aca="false">B87-D87</f>
        <v>0</v>
      </c>
    </row>
    <row r="88" customFormat="false" ht="12.75" hidden="false" customHeight="false" outlineLevel="0" collapsed="false">
      <c r="A88" s="284" t="s">
        <v>78</v>
      </c>
      <c r="B88" s="270" t="n">
        <v>364113.29</v>
      </c>
      <c r="C88" s="285" t="s">
        <v>78</v>
      </c>
      <c r="D88" s="270" t="n">
        <v>368985.32</v>
      </c>
      <c r="E88" s="286" t="n">
        <f aca="false">B88-D88</f>
        <v>-4872.03000000003</v>
      </c>
      <c r="F88" s="0" t="s">
        <v>187</v>
      </c>
    </row>
    <row r="89" customFormat="false" ht="12.75" hidden="false" customHeight="false" outlineLevel="0" collapsed="false">
      <c r="A89" s="237" t="s">
        <v>113</v>
      </c>
      <c r="B89" s="238" t="n">
        <v>572655.33</v>
      </c>
      <c r="C89" s="236" t="s">
        <v>113</v>
      </c>
      <c r="D89" s="238" t="n">
        <v>572655.33</v>
      </c>
      <c r="E89" s="275" t="n">
        <f aca="false">B89-D89</f>
        <v>0</v>
      </c>
    </row>
    <row r="90" customFormat="false" ht="12.75" hidden="false" customHeight="false" outlineLevel="0" collapsed="false">
      <c r="A90" s="237" t="s">
        <v>88</v>
      </c>
      <c r="B90" s="238" t="n">
        <v>707951.5</v>
      </c>
      <c r="C90" s="236" t="s">
        <v>88</v>
      </c>
      <c r="D90" s="238" t="n">
        <v>707951.5</v>
      </c>
      <c r="E90" s="275" t="n">
        <f aca="false">B90-D90</f>
        <v>0</v>
      </c>
    </row>
    <row r="91" customFormat="false" ht="12.75" hidden="false" customHeight="false" outlineLevel="0" collapsed="false">
      <c r="A91" s="237" t="s">
        <v>26</v>
      </c>
      <c r="B91" s="238" t="n">
        <v>280192.71</v>
      </c>
      <c r="C91" s="236" t="s">
        <v>26</v>
      </c>
      <c r="D91" s="238" t="n">
        <v>280192.71</v>
      </c>
      <c r="E91" s="275" t="n">
        <f aca="false">B91-D91</f>
        <v>0</v>
      </c>
    </row>
    <row r="92" customFormat="false" ht="12.75" hidden="false" customHeight="false" outlineLevel="0" collapsed="false">
      <c r="B92" s="282" t="n">
        <f aca="false">SUM(B2:B91)</f>
        <v>520999178.12</v>
      </c>
      <c r="D92" s="282" t="n">
        <f aca="false">SUM(D2:D91)</f>
        <v>521835286.43</v>
      </c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7:46:17Z</dcterms:created>
  <dc:creator>sdat</dc:creator>
  <dc:description/>
  <dc:language>en-US</dc:language>
  <cp:lastModifiedBy>Bulusheva</cp:lastModifiedBy>
  <cp:lastPrinted>2025-05-14T13:13:21Z</cp:lastPrinted>
  <dcterms:modified xsi:type="dcterms:W3CDTF">2025-05-14T13:58:56Z</dcterms:modified>
  <cp:revision>0</cp:revision>
  <dc:subject/>
  <dc:title/>
</cp:coreProperties>
</file>