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ОСТУПИВШИЕ" sheetId="1" state="hidden" r:id="rId2"/>
    <sheet name="ПОСТУПИВШИЕ ПРИГР" sheetId="2" state="hidden" r:id="rId3"/>
    <sheet name="Для Усовой" sheetId="3" state="visible" r:id="rId4"/>
    <sheet name="Баландина по Усовой" sheetId="4" state="hidden" r:id="rId5"/>
    <sheet name="Расход" sheetId="5" state="hidden" r:id="rId6"/>
    <sheet name="СВОД" sheetId="6" state="hidden" r:id="rId7"/>
    <sheet name="Расход пригр" sheetId="7" state="hidden" r:id="rId8"/>
    <sheet name="СВОД (3)" sheetId="8" state="hidden" r:id="rId9"/>
    <sheet name="СВОД (2)" sheetId="9" state="hidden" r:id="rId10"/>
    <sheet name="Лист2" sheetId="10" state="hidden" r:id="rId11"/>
    <sheet name="Лист3" sheetId="11" state="hidden" r:id="rId12"/>
    <sheet name="Лист4" sheetId="12" state="hidden" r:id="rId13"/>
    <sheet name="СВОД (4)" sheetId="13" state="hidden" r:id="rId14"/>
  </sheets>
  <definedNames>
    <definedName function="false" hidden="false" localSheetId="4" name="_xlnm.Print_Area" vbProcedure="false">Расход!$A$1:$H$105</definedName>
    <definedName function="false" hidden="true" localSheetId="7" name="_xlnm._FilterDatabase" vbProcedure="false">'СВОД (3)'!$A$2:$W$102</definedName>
    <definedName function="false" hidden="true" localSheetId="12" name="_xlnm._FilterDatabase" vbProcedure="false">'СВОД (4)'!$A$2:$C$102</definedName>
    <definedName function="false" hidden="false" localSheetId="4" name="Excel_BuiltIn__FilterDatabase" vbProcedure="false">Расход!$E$1:$E$109</definedName>
    <definedName function="false" hidden="false" localSheetId="5" name="Excel_BuiltIn__FilterDatabase" vbProcedure="false">СВОД!$A$2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98">
  <si>
    <t xml:space="preserve">Сравнительный анализ объемов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январь-июнь 2024-2025 г.</t>
  </si>
  <si>
    <t xml:space="preserve">№ п/п</t>
  </si>
  <si>
    <t xml:space="preserve">Наименование территории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июнь  2024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июнь 2025</t>
  </si>
  <si>
    <t xml:space="preserve">Динамика роста (+), (-) по количеству пролеченных чел. в %</t>
  </si>
  <si>
    <t xml:space="preserve">Динамика роста (+), (-) по суммам  руб. в %</t>
  </si>
  <si>
    <t xml:space="preserve">Кол-во пролеченных человек, в чел.</t>
  </si>
  <si>
    <t xml:space="preserve">Сумма,                           поступившая от территориальных фондов, в руб.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Г.МОСКВА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ЦФО</t>
  </si>
  <si>
    <t xml:space="preserve">АРХАНГЕЛЬСКАЯ ОБЛАСТЬ</t>
  </si>
  <si>
    <t xml:space="preserve">РЕСПУБЛИКА КАРЕЛИЯ</t>
  </si>
  <si>
    <t xml:space="preserve">ВОЛОГОДСКАЯ ОБЛАСТЬ</t>
  </si>
  <si>
    <t xml:space="preserve">РЕСПУБЛИКА КОМИ</t>
  </si>
  <si>
    <t xml:space="preserve">Г.САНКТ-ПЕТЕРБУРГ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ИТОГО по СЗФО</t>
  </si>
  <si>
    <t xml:space="preserve">АСТРАХАНСКАЯ ОБЛАСТЬ</t>
  </si>
  <si>
    <t xml:space="preserve">РЕСПУБЛИКА АДЫГЕЯ</t>
  </si>
  <si>
    <t xml:space="preserve">ВОЛГОГРАДСКАЯ ОБЛАСТЬ</t>
  </si>
  <si>
    <t xml:space="preserve">РЕСПУБЛИКА КАЛМЫКИЯ</t>
  </si>
  <si>
    <t xml:space="preserve">КРАСНОДАРСКИЙ КРАЙ</t>
  </si>
  <si>
    <t xml:space="preserve">Республика Крым</t>
  </si>
  <si>
    <t xml:space="preserve">РЕСПУБЛИКА АДЫГЕЯ(АДЫГЕЯ)</t>
  </si>
  <si>
    <t xml:space="preserve">РОСТОВСКАЯ ОБЛАСТЬ</t>
  </si>
  <si>
    <t xml:space="preserve">РЕСПУБЛИКА КРЫМ</t>
  </si>
  <si>
    <t xml:space="preserve">Г. СЕВАСТОПОЛЬ</t>
  </si>
  <si>
    <t xml:space="preserve">г. Севастополь</t>
  </si>
  <si>
    <t xml:space="preserve">ДОНЕЦКАЯ НАРОДНАЯ РЕСПУБЛИКА</t>
  </si>
  <si>
    <t xml:space="preserve">Донецкая Народная Республика</t>
  </si>
  <si>
    <t xml:space="preserve">ЗАПОРОЖСКАЯ ОБЛАСТЬ</t>
  </si>
  <si>
    <t xml:space="preserve">Запорожская область</t>
  </si>
  <si>
    <t xml:space="preserve">ЛУГАНСКАЯ НАРОДНАЯ РЕСПУБЛИКА</t>
  </si>
  <si>
    <t xml:space="preserve">Луганская Народная Республика</t>
  </si>
  <si>
    <t xml:space="preserve">ХЕРСОНСКАЯ ОБЛАСТЬ</t>
  </si>
  <si>
    <t xml:space="preserve">Херсонская область</t>
  </si>
  <si>
    <t xml:space="preserve">ИТОГО по ЮФО</t>
  </si>
  <si>
    <t xml:space="preserve">КАБАРДИНО-БАЛКАРСКАЯ РЕСПУБЛИКА</t>
  </si>
  <si>
    <t xml:space="preserve">РЕСПУБЛИКА ДАГЕСТАН</t>
  </si>
  <si>
    <t xml:space="preserve">КАРАЧАЕВО-ЧЕРКЕССКАЯ РЕСПУБЛИКА</t>
  </si>
  <si>
    <t xml:space="preserve">РЕСПУБЛИКА ИНГУШЕТИЯ</t>
  </si>
  <si>
    <t xml:space="preserve">РЕСПУБЛИКА СЕВЕРНАЯ ОСЕТИЯ - АЛАНИЯ</t>
  </si>
  <si>
    <t xml:space="preserve">СТАВРОПОЛЬСКИЙ КРАЙ</t>
  </si>
  <si>
    <t xml:space="preserve">ЧЕЧЕНСКАЯ РЕСПУБЛИКА</t>
  </si>
  <si>
    <t xml:space="preserve">ИТОГО по СКФО</t>
  </si>
  <si>
    <t xml:space="preserve">КИРОВСКАЯ ОБЛАСТЬ</t>
  </si>
  <si>
    <t xml:space="preserve">РЕСПУБЛИКА БАШКОРТОСТАН</t>
  </si>
  <si>
    <t xml:space="preserve">НИЖЕГОРОДСКАЯ ОБЛАСТЬ</t>
  </si>
  <si>
    <t xml:space="preserve">РЕСПУБЛИКА МАРИЙ ЭЛ</t>
  </si>
  <si>
    <t xml:space="preserve">ОРЕНБУРГСКАЯ ОБЛАСТЬ</t>
  </si>
  <si>
    <t xml:space="preserve">РЕСПУБЛИКА МОРДОВИЯ</t>
  </si>
  <si>
    <t xml:space="preserve">ПЕНЗЕНСКАЯ ОБЛАСТЬ</t>
  </si>
  <si>
    <t xml:space="preserve">РЕСПУБЛИКА ТАТАРСТАН</t>
  </si>
  <si>
    <t xml:space="preserve">ПЕРМСКИЙ КРАЙ</t>
  </si>
  <si>
    <t xml:space="preserve">УДМУРТСКАЯ РЕСПУБЛИКА</t>
  </si>
  <si>
    <t xml:space="preserve">ЧУВАШСКАЯ РЕСПУБЛИКА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ИТОГО по П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ЧЕЛЯБИНСКАЯ ОБЛАСТЬ</t>
  </si>
  <si>
    <t xml:space="preserve">ЯМАЛО-НЕНЕЦКИЙ АО</t>
  </si>
  <si>
    <t xml:space="preserve">ИТОГО по УФО</t>
  </si>
  <si>
    <t xml:space="preserve">АЛТАЙСКИЙ КРАЙ</t>
  </si>
  <si>
    <t xml:space="preserve">РЕСПУБЛИКА АЛТАЙ</t>
  </si>
  <si>
    <t xml:space="preserve">ИРКУТСКАЯ ОБЛАСТЬ</t>
  </si>
  <si>
    <t xml:space="preserve">РЕСПУБЛИКА ТЫВА</t>
  </si>
  <si>
    <t xml:space="preserve">КЕМЕРОВСКАЯ ОБЛАСТЬ</t>
  </si>
  <si>
    <t xml:space="preserve">РЕСПУБЛИКА ХАКАСИЯ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ГОРНЫЙ АЛТАЙ</t>
  </si>
  <si>
    <t xml:space="preserve">КЕМЕРОВСКАЯ ОБЛАСТЬ-КУЗБАСС</t>
  </si>
  <si>
    <t xml:space="preserve">ТОМСКАЯ ОБЛАСТЬ</t>
  </si>
  <si>
    <t xml:space="preserve">ИТОГО по СФО</t>
  </si>
  <si>
    <t xml:space="preserve">АМУРСКАЯ ОБЛАСТЬ</t>
  </si>
  <si>
    <t xml:space="preserve">РЕСПУБЛИКА БУРЯТИЯ</t>
  </si>
  <si>
    <t xml:space="preserve">ЕВРЕЙСКАЯ АО</t>
  </si>
  <si>
    <t xml:space="preserve">РЕСПУБЛИКА САХА(ЯКУТИЯ)</t>
  </si>
  <si>
    <t xml:space="preserve">ЗАБАЙКАЛЬСКИЙ КРАЙ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ЧУКОТСКИЙ АО</t>
  </si>
  <si>
    <t xml:space="preserve">ИТОГО по ДФО</t>
  </si>
  <si>
    <t xml:space="preserve">БАЙКОНУР</t>
  </si>
  <si>
    <t xml:space="preserve">Итого Байконур:</t>
  </si>
  <si>
    <t xml:space="preserve">ИТОГО по Всем ЛПУ :</t>
  </si>
  <si>
    <t xml:space="preserve">Начальник ОМТР</t>
  </si>
  <si>
    <t xml:space="preserve">__________________</t>
  </si>
  <si>
    <t xml:space="preserve">Н.Г. Синичкина</t>
  </si>
  <si>
    <t xml:space="preserve">Сравнительный анализ объемов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январь-июнь  2024-2025 г.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июнь 2024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июнь  2025</t>
  </si>
  <si>
    <t xml:space="preserve">Динамика роста (+), (-) по суммам руб. в %</t>
  </si>
  <si>
    <t xml:space="preserve">Сумма, поступившая от территориальных фондов, в руб.</t>
  </si>
  <si>
    <t xml:space="preserve">Сумма, поступившая от территориальных фондов,  в руб.</t>
  </si>
  <si>
    <t xml:space="preserve">Данные об оказанных услугах за январь-июнь 2025 в рамках межтерриториальных расчетов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                                                    за январь-июнь 2025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</t>
  </si>
  <si>
    <t xml:space="preserve">Отношение объема направленных средств к объему поступивших средств</t>
  </si>
  <si>
    <t xml:space="preserve">Сумма, перечисленная территориальным фондам, в руб.</t>
  </si>
  <si>
    <t xml:space="preserve">-</t>
  </si>
  <si>
    <t xml:space="preserve">ИТОГО по Всем территориям: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в % </t>
  </si>
  <si>
    <t xml:space="preserve">Отношение объема направленных средств к объему поступивших средств в%</t>
  </si>
  <si>
    <t xml:space="preserve">Сравнительный анализ объемов  средств, направленных ТФОМС  Пензенской области в ТФОМС других субъектов РФ за лечение лиц, застрахованных на территории Пензенской области, за январь - июнь 2024 - 2025гг.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 - июнь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июнь  2025</t>
  </si>
  <si>
    <t xml:space="preserve">Сумма, перечисленная территориальным фондам,                   в руб.</t>
  </si>
  <si>
    <t xml:space="preserve">Сумма, перечисленная территориальным фондам,                    в руб.</t>
  </si>
  <si>
    <t xml:space="preserve">ИТОГО  Байконур</t>
  </si>
  <si>
    <t xml:space="preserve">Округ</t>
  </si>
  <si>
    <t xml:space="preserve">Сумма оплаченных счетов нами</t>
  </si>
  <si>
    <t xml:space="preserve">Б</t>
  </si>
  <si>
    <t xml:space="preserve">БАЙКОНУР (КАЗАХСТАН)</t>
  </si>
  <si>
    <t xml:space="preserve">Б Итог</t>
  </si>
  <si>
    <t xml:space="preserve">ДФО</t>
  </si>
  <si>
    <t xml:space="preserve">ДФО Итог</t>
  </si>
  <si>
    <t xml:space="preserve">ПФО</t>
  </si>
  <si>
    <t xml:space="preserve">ПФО Итог</t>
  </si>
  <si>
    <t xml:space="preserve">СЗФО</t>
  </si>
  <si>
    <t xml:space="preserve">СЗФО Итог</t>
  </si>
  <si>
    <t xml:space="preserve">СФО</t>
  </si>
  <si>
    <t xml:space="preserve">СФО Итог</t>
  </si>
  <si>
    <t xml:space="preserve">УФО</t>
  </si>
  <si>
    <t xml:space="preserve">УФО Итог</t>
  </si>
  <si>
    <t xml:space="preserve">ЦФО</t>
  </si>
  <si>
    <t xml:space="preserve">ЦФО Итог</t>
  </si>
  <si>
    <t xml:space="preserve">ЮФО</t>
  </si>
  <si>
    <t xml:space="preserve">Г.СЕВАСТОПОЛЬ</t>
  </si>
  <si>
    <t xml:space="preserve">ЮФО Итог</t>
  </si>
  <si>
    <t xml:space="preserve">СКФО</t>
  </si>
  <si>
    <t xml:space="preserve">СКФО Итог</t>
  </si>
  <si>
    <t xml:space="preserve">Общий итог</t>
  </si>
  <si>
    <t xml:space="preserve">Сравнительный анализ объемов  средств, направленных ТФОМС Пензенской области в ТФОМС приграничных территорий РФ  за лечение лиц, застрахованных на территории Пензенской области, за январь-июнь 2024 - 2025г.                                          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июнь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июнь 2025</t>
  </si>
  <si>
    <t xml:space="preserve">Кол-во пролеченных человек,                      в чел.</t>
  </si>
  <si>
    <t xml:space="preserve">Сумма,                           направленная в ТФОМС других субъектов РФ,                                    в руб.</t>
  </si>
  <si>
    <t xml:space="preserve">Сумма Оплаченная по задолженности на начало года</t>
  </si>
  <si>
    <t xml:space="preserve">Сумма  Оплаченная  по  предъявленным счетам в отчетном периоде</t>
  </si>
  <si>
    <t xml:space="preserve">Сумма Оплаченная по предъявленным счетам за предыдущие  периоды</t>
  </si>
  <si>
    <t xml:space="preserve">Отказано в оплате в отчётном периоде    (для УСОИ)</t>
  </si>
  <si>
    <t xml:space="preserve">Сумма, не принятая к оплате всего</t>
  </si>
  <si>
    <t xml:space="preserve">Сумма  отклонений по  счетам задолженности на начало года</t>
  </si>
  <si>
    <t xml:space="preserve">Сумма отклонения по дешкам задолженности на начало года</t>
  </si>
  <si>
    <t xml:space="preserve">Повтороное отклонение по дешкам задолженности на начало года</t>
  </si>
  <si>
    <t xml:space="preserve">Сумма отклонений по  предъявленным счетам в отчетном периоде</t>
  </si>
  <si>
    <t xml:space="preserve">Сумма отклонения по  выставленным счетам в отчетном периоде по дешкам</t>
  </si>
  <si>
    <t xml:space="preserve">Повторное отклонение по дешкам отчетного периода</t>
  </si>
  <si>
    <t xml:space="preserve">Сумма  отклонений по  предъявленным счетам за предыдущие периоды</t>
  </si>
  <si>
    <t xml:space="preserve">Сальдо на 01.05.2025 (основные и дополнительные счета)</t>
  </si>
  <si>
    <t xml:space="preserve">Сальдо на 01.04.2020</t>
  </si>
  <si>
    <t xml:space="preserve">Сальдо на 01.05.2025 (основные счета)</t>
  </si>
  <si>
    <t xml:space="preserve">Сальдо на 01.05.2025 (дополнительные счета)</t>
  </si>
  <si>
    <t xml:space="preserve">банк</t>
  </si>
  <si>
    <t xml:space="preserve">возврат</t>
  </si>
  <si>
    <t xml:space="preserve">г. БАЙКОНУР (КАЗАХСТАН)</t>
  </si>
  <si>
    <t xml:space="preserve">г. Байконур</t>
  </si>
  <si>
    <t xml:space="preserve">возвраты</t>
  </si>
  <si>
    <t xml:space="preserve">частичная оплата</t>
  </si>
  <si>
    <t xml:space="preserve">№</t>
  </si>
  <si>
    <t xml:space="preserve">Код терр.</t>
  </si>
  <si>
    <t xml:space="preserve">Кол-во прин. пролеченных 58</t>
  </si>
  <si>
    <t xml:space="preserve">Сумма прин. 58</t>
  </si>
  <si>
    <t xml:space="preserve">ИТОГО по КФО</t>
  </si>
  <si>
    <t xml:space="preserve">ИТОГО по Байкону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0"/>
    <numFmt numFmtId="169" formatCode="#,##0"/>
    <numFmt numFmtId="170" formatCode="#,##0_ ;\-#,##0\ "/>
    <numFmt numFmtId="171" formatCode="0.00"/>
    <numFmt numFmtId="172" formatCode="#,##0.00"/>
    <numFmt numFmtId="173" formatCode="_-* #,##0_р_._-;\-* #,##0_р_._-;_-* \-_р_._-;_-@_-"/>
    <numFmt numFmtId="174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  <cellStyle name="Финансовый 2 2" xfId="24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78" activeCellId="0" sqref="H7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28"/>
    <col collapsed="false" customWidth="true" hidden="false" outlineLevel="0" max="3" min="3" style="3" width="25.13"/>
    <col collapsed="false" customWidth="true" hidden="false" outlineLevel="0" max="4" min="4" style="4" width="22.42"/>
    <col collapsed="false" customWidth="true" hidden="false" outlineLevel="0" max="6" min="5" style="2" width="22.42"/>
    <col collapsed="false" customWidth="true" hidden="false" outlineLevel="0" max="7" min="7" style="2" width="17.14"/>
    <col collapsed="false" customWidth="true" hidden="false" outlineLevel="0" max="8" min="8" style="2" width="16.42"/>
    <col collapsed="false" customWidth="true" hidden="true" outlineLevel="0" max="9" min="9" style="2" width="21.28"/>
    <col collapsed="false" customWidth="false" hidden="true" outlineLevel="0" max="10" min="10" style="2" width="8.85"/>
    <col collapsed="false" customWidth="false" hidden="false" outlineLevel="0" max="257" min="11" style="2" width="8.85"/>
  </cols>
  <sheetData>
    <row r="1" customFormat="false" ht="4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7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  <c r="H2" s="9" t="s">
        <v>6</v>
      </c>
    </row>
    <row r="3" customFormat="false" ht="63" hidden="false" customHeight="true" outlineLevel="0" collapsed="false">
      <c r="A3" s="6"/>
      <c r="B3" s="6"/>
      <c r="C3" s="10" t="s">
        <v>7</v>
      </c>
      <c r="D3" s="11" t="s">
        <v>8</v>
      </c>
      <c r="E3" s="10" t="s">
        <v>7</v>
      </c>
      <c r="F3" s="12" t="s">
        <v>8</v>
      </c>
      <c r="G3" s="9"/>
      <c r="H3" s="9"/>
    </row>
    <row r="4" customFormat="false" ht="15" hidden="false" customHeight="true" outlineLevel="0" collapsed="false">
      <c r="A4" s="13" t="n">
        <v>1</v>
      </c>
      <c r="B4" s="14" t="s">
        <v>9</v>
      </c>
      <c r="C4" s="15" t="n">
        <v>416</v>
      </c>
      <c r="D4" s="16" t="n">
        <v>3384253.79</v>
      </c>
      <c r="E4" s="15" t="n">
        <v>76</v>
      </c>
      <c r="F4" s="16" t="n">
        <v>368318.48</v>
      </c>
      <c r="G4" s="17" t="n">
        <f aca="false">E4/C4*100-100</f>
        <v>-81.7307692307692</v>
      </c>
      <c r="H4" s="17" t="n">
        <f aca="false">F4/D4*100-100</f>
        <v>-89.1167003760672</v>
      </c>
      <c r="I4" s="18" t="s">
        <v>9</v>
      </c>
      <c r="J4" s="19" t="n">
        <v>40</v>
      </c>
    </row>
    <row r="5" customFormat="false" ht="15" hidden="false" customHeight="true" outlineLevel="0" collapsed="false">
      <c r="A5" s="13" t="n">
        <v>2</v>
      </c>
      <c r="B5" s="14" t="s">
        <v>10</v>
      </c>
      <c r="C5" s="15" t="n">
        <v>33</v>
      </c>
      <c r="D5" s="16" t="n">
        <v>354115.5</v>
      </c>
      <c r="E5" s="15" t="n">
        <v>30</v>
      </c>
      <c r="F5" s="16" t="n">
        <v>194040.11</v>
      </c>
      <c r="G5" s="17" t="n">
        <f aca="false">E5/C5*100-100</f>
        <v>-9.09090909090909</v>
      </c>
      <c r="H5" s="17" t="n">
        <f aca="false">F5/D5*100-100</f>
        <v>-45.2042878665294</v>
      </c>
      <c r="I5" s="18" t="s">
        <v>10</v>
      </c>
      <c r="J5" s="19" t="n">
        <v>16</v>
      </c>
    </row>
    <row r="6" customFormat="false" ht="15" hidden="false" customHeight="true" outlineLevel="0" collapsed="false">
      <c r="A6" s="13" t="n">
        <v>3</v>
      </c>
      <c r="B6" s="14" t="s">
        <v>11</v>
      </c>
      <c r="C6" s="15" t="n">
        <v>65</v>
      </c>
      <c r="D6" s="16" t="n">
        <v>987477.63</v>
      </c>
      <c r="E6" s="15" t="n">
        <v>44</v>
      </c>
      <c r="F6" s="16" t="n">
        <v>658977.34</v>
      </c>
      <c r="G6" s="17" t="n">
        <f aca="false">E6/C6*100-100</f>
        <v>-32.3076923076923</v>
      </c>
      <c r="H6" s="17" t="n">
        <f aca="false">F6/D6*100-100</f>
        <v>-33.2666057457929</v>
      </c>
      <c r="I6" s="18" t="s">
        <v>11</v>
      </c>
      <c r="J6" s="19" t="n">
        <v>21</v>
      </c>
    </row>
    <row r="7" customFormat="false" ht="15" hidden="false" customHeight="true" outlineLevel="0" collapsed="false">
      <c r="A7" s="13" t="n">
        <v>4</v>
      </c>
      <c r="B7" s="14" t="s">
        <v>12</v>
      </c>
      <c r="C7" s="15" t="n">
        <v>131</v>
      </c>
      <c r="D7" s="16" t="n">
        <v>1734920.85</v>
      </c>
      <c r="E7" s="15" t="n">
        <v>117</v>
      </c>
      <c r="F7" s="16" t="n">
        <v>1217691.72</v>
      </c>
      <c r="G7" s="17" t="n">
        <f aca="false">E7/C7*100-100</f>
        <v>-10.6870229007634</v>
      </c>
      <c r="H7" s="17" t="n">
        <f aca="false">F7/D7*100-100</f>
        <v>-29.812837283038</v>
      </c>
      <c r="I7" s="18" t="s">
        <v>12</v>
      </c>
      <c r="J7" s="19" t="n">
        <v>63</v>
      </c>
    </row>
    <row r="8" customFormat="false" ht="15" hidden="false" customHeight="true" outlineLevel="0" collapsed="false">
      <c r="A8" s="13" t="n">
        <v>5</v>
      </c>
      <c r="B8" s="14" t="s">
        <v>13</v>
      </c>
      <c r="C8" s="15" t="n">
        <v>3785</v>
      </c>
      <c r="D8" s="16" t="n">
        <v>21217476.68</v>
      </c>
      <c r="E8" s="15" t="n">
        <v>3510</v>
      </c>
      <c r="F8" s="16" t="n">
        <v>23143669.29</v>
      </c>
      <c r="G8" s="17" t="n">
        <f aca="false">E8/C8*100-100</f>
        <v>-7.2655217965654</v>
      </c>
      <c r="H8" s="17" t="n">
        <f aca="false">F8/D8*100-100</f>
        <v>9.07833027956464</v>
      </c>
      <c r="I8" s="18" t="s">
        <v>14</v>
      </c>
      <c r="J8" s="19" t="n">
        <v>16</v>
      </c>
    </row>
    <row r="9" customFormat="false" ht="15" hidden="false" customHeight="true" outlineLevel="0" collapsed="false">
      <c r="A9" s="13" t="n">
        <v>6</v>
      </c>
      <c r="B9" s="14" t="s">
        <v>14</v>
      </c>
      <c r="C9" s="15" t="n">
        <v>50</v>
      </c>
      <c r="D9" s="16" t="n">
        <v>446783.32</v>
      </c>
      <c r="E9" s="15" t="n">
        <v>32</v>
      </c>
      <c r="F9" s="16" t="n">
        <v>347468.27</v>
      </c>
      <c r="G9" s="17" t="n">
        <f aca="false">E9/C9*100-100</f>
        <v>-36</v>
      </c>
      <c r="H9" s="17" t="n">
        <f aca="false">F9/D9*100-100</f>
        <v>-22.2289072922418</v>
      </c>
      <c r="I9" s="18" t="s">
        <v>15</v>
      </c>
      <c r="J9" s="19" t="n">
        <v>13</v>
      </c>
    </row>
    <row r="10" customFormat="false" ht="15" hidden="false" customHeight="true" outlineLevel="0" collapsed="false">
      <c r="A10" s="13" t="n">
        <v>7</v>
      </c>
      <c r="B10" s="14" t="s">
        <v>15</v>
      </c>
      <c r="C10" s="15" t="n">
        <v>67</v>
      </c>
      <c r="D10" s="16" t="n">
        <v>491684.31</v>
      </c>
      <c r="E10" s="15" t="n">
        <v>33</v>
      </c>
      <c r="F10" s="16" t="n">
        <v>207327.51</v>
      </c>
      <c r="G10" s="17" t="n">
        <f aca="false">E10/C10*100-100</f>
        <v>-50.7462686567164</v>
      </c>
      <c r="H10" s="17" t="n">
        <f aca="false">F10/D10*100-100</f>
        <v>-57.8332060260373</v>
      </c>
      <c r="I10" s="18" t="s">
        <v>16</v>
      </c>
      <c r="J10" s="19" t="n">
        <v>6</v>
      </c>
    </row>
    <row r="11" customFormat="false" ht="15" hidden="false" customHeight="true" outlineLevel="0" collapsed="false">
      <c r="A11" s="13" t="n">
        <v>8</v>
      </c>
      <c r="B11" s="14" t="s">
        <v>16</v>
      </c>
      <c r="C11" s="15" t="n">
        <v>16</v>
      </c>
      <c r="D11" s="16" t="n">
        <v>88360.73</v>
      </c>
      <c r="E11" s="15" t="n">
        <v>14</v>
      </c>
      <c r="F11" s="16" t="n">
        <v>40581.91</v>
      </c>
      <c r="G11" s="17" t="n">
        <f aca="false">E11/C11*100-100</f>
        <v>-12.5</v>
      </c>
      <c r="H11" s="17" t="n">
        <f aca="false">F11/D11*100-100</f>
        <v>-54.0724595643336</v>
      </c>
      <c r="I11" s="18" t="s">
        <v>17</v>
      </c>
      <c r="J11" s="19" t="n">
        <v>16</v>
      </c>
    </row>
    <row r="12" customFormat="false" ht="15" hidden="false" customHeight="true" outlineLevel="0" collapsed="false">
      <c r="A12" s="13" t="n">
        <v>9</v>
      </c>
      <c r="B12" s="14" t="s">
        <v>17</v>
      </c>
      <c r="C12" s="15" t="n">
        <v>30</v>
      </c>
      <c r="D12" s="16" t="n">
        <v>25250.62</v>
      </c>
      <c r="E12" s="15" t="n">
        <v>29</v>
      </c>
      <c r="F12" s="16" t="n">
        <v>272351.09</v>
      </c>
      <c r="G12" s="17" t="n">
        <f aca="false">E12/C12*100-100</f>
        <v>-3.33333333333333</v>
      </c>
      <c r="H12" s="17" t="n">
        <f aca="false">F12/D12*100-100</f>
        <v>978.591693986128</v>
      </c>
      <c r="I12" s="18" t="s">
        <v>18</v>
      </c>
      <c r="J12" s="19" t="n">
        <v>97</v>
      </c>
    </row>
    <row r="13" customFormat="false" ht="15" hidden="false" customHeight="true" outlineLevel="0" collapsed="false">
      <c r="A13" s="13" t="n">
        <v>10</v>
      </c>
      <c r="B13" s="14" t="s">
        <v>18</v>
      </c>
      <c r="C13" s="15" t="n">
        <v>180</v>
      </c>
      <c r="D13" s="16" t="n">
        <v>5047670.25</v>
      </c>
      <c r="E13" s="15" t="n">
        <v>193</v>
      </c>
      <c r="F13" s="16" t="n">
        <v>3833045.43</v>
      </c>
      <c r="G13" s="17" t="n">
        <f aca="false">E13/C13*100-100</f>
        <v>7.22222222222221</v>
      </c>
      <c r="H13" s="17" t="n">
        <f aca="false">F13/D13*100-100</f>
        <v>-24.0630778129772</v>
      </c>
      <c r="I13" s="18" t="s">
        <v>19</v>
      </c>
      <c r="J13" s="19" t="n">
        <v>1146</v>
      </c>
    </row>
    <row r="14" customFormat="false" ht="15" hidden="false" customHeight="true" outlineLevel="0" collapsed="false">
      <c r="A14" s="13" t="n">
        <v>11</v>
      </c>
      <c r="B14" s="14" t="s">
        <v>19</v>
      </c>
      <c r="C14" s="15" t="n">
        <v>2427</v>
      </c>
      <c r="D14" s="16" t="n">
        <v>12717350.27</v>
      </c>
      <c r="E14" s="15" t="n">
        <v>2294</v>
      </c>
      <c r="F14" s="16" t="n">
        <v>12078126.51</v>
      </c>
      <c r="G14" s="17" t="n">
        <f aca="false">E14/C14*100-100</f>
        <v>-5.48001648125258</v>
      </c>
      <c r="H14" s="17" t="n">
        <f aca="false">F14/D14*100-100</f>
        <v>-5.02639108327401</v>
      </c>
      <c r="I14" s="18" t="s">
        <v>20</v>
      </c>
      <c r="J14" s="19" t="n">
        <v>17</v>
      </c>
    </row>
    <row r="15" customFormat="false" ht="15" hidden="false" customHeight="true" outlineLevel="0" collapsed="false">
      <c r="A15" s="13" t="n">
        <v>12</v>
      </c>
      <c r="B15" s="14" t="s">
        <v>20</v>
      </c>
      <c r="C15" s="15" t="n">
        <v>32</v>
      </c>
      <c r="D15" s="16" t="n">
        <v>265142.52</v>
      </c>
      <c r="E15" s="15" t="n">
        <v>30</v>
      </c>
      <c r="F15" s="16" t="n">
        <v>529495.49</v>
      </c>
      <c r="G15" s="17" t="n">
        <f aca="false">E15/C15*100-100</f>
        <v>-6.25</v>
      </c>
      <c r="H15" s="17" t="n">
        <f aca="false">F15/D15*100-100</f>
        <v>99.7022167549739</v>
      </c>
      <c r="I15" s="18" t="s">
        <v>21</v>
      </c>
      <c r="J15" s="19" t="n">
        <v>113</v>
      </c>
    </row>
    <row r="16" customFormat="false" ht="15" hidden="false" customHeight="true" outlineLevel="0" collapsed="false">
      <c r="A16" s="13" t="n">
        <v>13</v>
      </c>
      <c r="B16" s="14" t="s">
        <v>21</v>
      </c>
      <c r="C16" s="15" t="n">
        <v>189</v>
      </c>
      <c r="D16" s="16" t="n">
        <v>1422971.17</v>
      </c>
      <c r="E16" s="15" t="n">
        <v>195</v>
      </c>
      <c r="F16" s="16" t="n">
        <v>1141298.35</v>
      </c>
      <c r="G16" s="17" t="n">
        <f aca="false">E16/C16*100-100</f>
        <v>3.17460317460319</v>
      </c>
      <c r="H16" s="17" t="n">
        <f aca="false">F16/D16*100-100</f>
        <v>-19.7946961919123</v>
      </c>
      <c r="I16" s="18" t="s">
        <v>22</v>
      </c>
      <c r="J16" s="19" t="n">
        <v>12</v>
      </c>
    </row>
    <row r="17" customFormat="false" ht="15" hidden="false" customHeight="true" outlineLevel="0" collapsed="false">
      <c r="A17" s="13" t="n">
        <v>14</v>
      </c>
      <c r="B17" s="14" t="s">
        <v>22</v>
      </c>
      <c r="C17" s="15" t="n">
        <v>37</v>
      </c>
      <c r="D17" s="16" t="n">
        <v>291975.57</v>
      </c>
      <c r="E17" s="15" t="n">
        <v>21</v>
      </c>
      <c r="F17" s="16" t="n">
        <v>197494.79</v>
      </c>
      <c r="G17" s="17" t="n">
        <f aca="false">E17/C17*100-100</f>
        <v>-43.2432432432432</v>
      </c>
      <c r="H17" s="17" t="n">
        <f aca="false">F17/D17*100-100</f>
        <v>-32.3591388142508</v>
      </c>
      <c r="I17" s="18" t="s">
        <v>23</v>
      </c>
      <c r="J17" s="19" t="n">
        <v>511</v>
      </c>
    </row>
    <row r="18" customFormat="false" ht="15" hidden="false" customHeight="true" outlineLevel="0" collapsed="false">
      <c r="A18" s="13" t="n">
        <v>15</v>
      </c>
      <c r="B18" s="14" t="s">
        <v>23</v>
      </c>
      <c r="C18" s="15" t="n">
        <v>1012</v>
      </c>
      <c r="D18" s="16" t="n">
        <v>4837895.38</v>
      </c>
      <c r="E18" s="15" t="n">
        <v>920</v>
      </c>
      <c r="F18" s="16" t="n">
        <v>5293045.67</v>
      </c>
      <c r="G18" s="17" t="n">
        <f aca="false">E18/C18*100-100</f>
        <v>-9.09090909090909</v>
      </c>
      <c r="H18" s="17" t="n">
        <f aca="false">F18/D18*100-100</f>
        <v>9.40802258522591</v>
      </c>
      <c r="I18" s="18" t="s">
        <v>24</v>
      </c>
      <c r="J18" s="19" t="n">
        <v>21</v>
      </c>
    </row>
    <row r="19" customFormat="false" ht="15" hidden="false" customHeight="true" outlineLevel="0" collapsed="false">
      <c r="A19" s="13" t="n">
        <v>16</v>
      </c>
      <c r="B19" s="14" t="s">
        <v>24</v>
      </c>
      <c r="C19" s="15" t="n">
        <v>57</v>
      </c>
      <c r="D19" s="16" t="n">
        <v>434890.37</v>
      </c>
      <c r="E19" s="15" t="n">
        <v>36</v>
      </c>
      <c r="F19" s="16" t="n">
        <v>519909.75</v>
      </c>
      <c r="G19" s="17" t="n">
        <f aca="false">E19/C19*100-100</f>
        <v>-36.8421052631579</v>
      </c>
      <c r="H19" s="17" t="n">
        <f aca="false">F19/D19*100-100</f>
        <v>19.5496120091139</v>
      </c>
      <c r="I19" s="18" t="s">
        <v>25</v>
      </c>
      <c r="J19" s="19" t="n">
        <v>24</v>
      </c>
    </row>
    <row r="20" customFormat="false" ht="15" hidden="false" customHeight="true" outlineLevel="0" collapsed="false">
      <c r="A20" s="13" t="n">
        <v>17</v>
      </c>
      <c r="B20" s="14" t="s">
        <v>25</v>
      </c>
      <c r="C20" s="15" t="n">
        <v>51</v>
      </c>
      <c r="D20" s="16" t="n">
        <v>308174.45</v>
      </c>
      <c r="E20" s="15" t="n">
        <v>44</v>
      </c>
      <c r="F20" s="16" t="n">
        <v>316323.55</v>
      </c>
      <c r="G20" s="17" t="n">
        <f aca="false">E20/C20*100-100</f>
        <v>-13.7254901960784</v>
      </c>
      <c r="H20" s="17" t="n">
        <f aca="false">F20/D20*100-100</f>
        <v>2.64431395918774</v>
      </c>
      <c r="I20" s="18" t="s">
        <v>26</v>
      </c>
      <c r="J20" s="19" t="n">
        <v>14</v>
      </c>
    </row>
    <row r="21" customFormat="false" ht="15" hidden="false" customHeight="true" outlineLevel="0" collapsed="false">
      <c r="A21" s="13" t="n">
        <v>18</v>
      </c>
      <c r="B21" s="14" t="s">
        <v>26</v>
      </c>
      <c r="C21" s="15" t="n">
        <v>45</v>
      </c>
      <c r="D21" s="16" t="n">
        <v>339025.71</v>
      </c>
      <c r="E21" s="15" t="n">
        <v>31</v>
      </c>
      <c r="F21" s="16" t="n">
        <v>341603.05</v>
      </c>
      <c r="G21" s="17" t="n">
        <f aca="false">E21/C21*100-100</f>
        <v>-31.1111111111111</v>
      </c>
      <c r="H21" s="17" t="n">
        <f aca="false">F21/D21*100-100</f>
        <v>0.760219630540718</v>
      </c>
      <c r="I21" s="18" t="s">
        <v>13</v>
      </c>
      <c r="J21" s="19" t="n">
        <v>1849</v>
      </c>
    </row>
    <row r="22" customFormat="false" ht="15" hidden="false" customHeight="true" outlineLevel="0" collapsed="false">
      <c r="A22" s="20"/>
      <c r="B22" s="21" t="s">
        <v>27</v>
      </c>
      <c r="C22" s="22" t="n">
        <f aca="false">SUM(C4:C21)</f>
        <v>8623</v>
      </c>
      <c r="D22" s="23" t="n">
        <f aca="false">SUM(D4:D21)</f>
        <v>54395419.12</v>
      </c>
      <c r="E22" s="24" t="n">
        <f aca="false">SUM(E4:E21)</f>
        <v>7649</v>
      </c>
      <c r="F22" s="25" t="n">
        <f aca="false">SUM(F4:F21)</f>
        <v>50700768.31</v>
      </c>
      <c r="G22" s="26" t="n">
        <f aca="false">E22/C22*100-100</f>
        <v>-11.2953728400789</v>
      </c>
      <c r="H22" s="27" t="n">
        <f aca="false">F22/D22*100-100</f>
        <v>-6.79220947236263</v>
      </c>
      <c r="I22" s="18" t="s">
        <v>27</v>
      </c>
      <c r="J22" s="19" t="n">
        <v>3995</v>
      </c>
    </row>
    <row r="23" customFormat="false" ht="15" hidden="false" customHeight="true" outlineLevel="0" collapsed="false">
      <c r="A23" s="13" t="n">
        <v>19</v>
      </c>
      <c r="B23" s="14" t="s">
        <v>28</v>
      </c>
      <c r="C23" s="15" t="n">
        <v>44</v>
      </c>
      <c r="D23" s="16" t="n">
        <v>334166.45</v>
      </c>
      <c r="E23" s="15" t="n">
        <v>34</v>
      </c>
      <c r="F23" s="16" t="n">
        <v>96843.69</v>
      </c>
      <c r="G23" s="17" t="n">
        <f aca="false">E23/C23*100-100</f>
        <v>-22.7272727272727</v>
      </c>
      <c r="H23" s="28" t="n">
        <f aca="false">F23/D23*100-100</f>
        <v>-71.0193258479419</v>
      </c>
      <c r="I23" s="18" t="s">
        <v>29</v>
      </c>
      <c r="J23" s="19" t="n">
        <v>6</v>
      </c>
    </row>
    <row r="24" customFormat="false" ht="15" hidden="false" customHeight="true" outlineLevel="0" collapsed="false">
      <c r="A24" s="13" t="n">
        <v>20</v>
      </c>
      <c r="B24" s="14" t="s">
        <v>30</v>
      </c>
      <c r="C24" s="15" t="n">
        <v>21</v>
      </c>
      <c r="D24" s="16" t="n">
        <v>209605.2</v>
      </c>
      <c r="E24" s="15" t="n">
        <v>32</v>
      </c>
      <c r="F24" s="16" t="n">
        <v>135443.23</v>
      </c>
      <c r="G24" s="17" t="n">
        <f aca="false">E24/C24*100-100</f>
        <v>52.3809523809524</v>
      </c>
      <c r="H24" s="28" t="n">
        <f aca="false">F24/D24*100-100</f>
        <v>-35.3817414835128</v>
      </c>
      <c r="I24" s="18" t="s">
        <v>31</v>
      </c>
      <c r="J24" s="19" t="n">
        <v>22</v>
      </c>
    </row>
    <row r="25" customFormat="false" ht="15" hidden="false" customHeight="true" outlineLevel="0" collapsed="false">
      <c r="A25" s="13" t="n">
        <v>21</v>
      </c>
      <c r="B25" s="14" t="s">
        <v>32</v>
      </c>
      <c r="C25" s="15" t="n">
        <v>570</v>
      </c>
      <c r="D25" s="16" t="n">
        <v>3034460.21</v>
      </c>
      <c r="E25" s="15" t="n">
        <v>502</v>
      </c>
      <c r="F25" s="16" t="n">
        <v>2525903.58</v>
      </c>
      <c r="G25" s="17" t="n">
        <f aca="false">E25/C25*100-100</f>
        <v>-11.9298245614035</v>
      </c>
      <c r="H25" s="28" t="n">
        <f aca="false">F25/D25*100-100</f>
        <v>-16.7593771150487</v>
      </c>
      <c r="I25" s="18" t="s">
        <v>28</v>
      </c>
      <c r="J25" s="19" t="n">
        <v>19</v>
      </c>
    </row>
    <row r="26" customFormat="false" ht="15" hidden="false" customHeight="true" outlineLevel="0" collapsed="false">
      <c r="A26" s="13" t="n">
        <v>22</v>
      </c>
      <c r="B26" s="14" t="s">
        <v>33</v>
      </c>
      <c r="C26" s="15" t="n">
        <v>35</v>
      </c>
      <c r="D26" s="16" t="n">
        <v>220767.36</v>
      </c>
      <c r="E26" s="15" t="n">
        <v>40</v>
      </c>
      <c r="F26" s="16" t="n">
        <v>394343.27</v>
      </c>
      <c r="G26" s="17" t="n">
        <f aca="false">E26/C26*100-100</f>
        <v>14.2857142857143</v>
      </c>
      <c r="H26" s="28" t="n">
        <f aca="false">F26/D26*100-100</f>
        <v>78.6239007432983</v>
      </c>
      <c r="I26" s="18" t="s">
        <v>30</v>
      </c>
      <c r="J26" s="19" t="n">
        <v>9</v>
      </c>
    </row>
    <row r="27" customFormat="false" ht="15" hidden="false" customHeight="true" outlineLevel="0" collapsed="false">
      <c r="A27" s="13" t="n">
        <v>23</v>
      </c>
      <c r="B27" s="14" t="s">
        <v>34</v>
      </c>
      <c r="C27" s="15" t="n">
        <v>105</v>
      </c>
      <c r="D27" s="16" t="n">
        <v>393655.32</v>
      </c>
      <c r="E27" s="15" t="n">
        <v>95</v>
      </c>
      <c r="F27" s="16" t="n">
        <v>452983.48</v>
      </c>
      <c r="G27" s="17" t="n">
        <f aca="false">E27/C27*100-100</f>
        <v>-9.52380952380952</v>
      </c>
      <c r="H27" s="28" t="n">
        <f aca="false">F27/D27*100-100</f>
        <v>15.0710931583498</v>
      </c>
      <c r="I27" s="18" t="s">
        <v>33</v>
      </c>
      <c r="J27" s="19" t="n">
        <v>23</v>
      </c>
    </row>
    <row r="28" customFormat="false" ht="15" hidden="false" customHeight="true" outlineLevel="0" collapsed="false">
      <c r="A28" s="13" t="n">
        <v>24</v>
      </c>
      <c r="B28" s="14" t="s">
        <v>35</v>
      </c>
      <c r="C28" s="15" t="n">
        <v>163</v>
      </c>
      <c r="D28" s="16" t="n">
        <v>1438099.41</v>
      </c>
      <c r="E28" s="15" t="n">
        <v>162</v>
      </c>
      <c r="F28" s="16" t="n">
        <v>833914.12</v>
      </c>
      <c r="G28" s="17" t="n">
        <f aca="false">E28/C28*100-100</f>
        <v>-0.613496932515332</v>
      </c>
      <c r="H28" s="28" t="n">
        <f aca="false">F28/D28*100-100</f>
        <v>-42.0127625252277</v>
      </c>
      <c r="I28" s="18" t="s">
        <v>34</v>
      </c>
      <c r="J28" s="19" t="n">
        <v>45</v>
      </c>
    </row>
    <row r="29" customFormat="false" ht="15" hidden="false" customHeight="true" outlineLevel="0" collapsed="false">
      <c r="A29" s="13" t="n">
        <v>25</v>
      </c>
      <c r="B29" s="14" t="s">
        <v>36</v>
      </c>
      <c r="C29" s="15" t="n">
        <v>4</v>
      </c>
      <c r="D29" s="16" t="n">
        <v>67373.66</v>
      </c>
      <c r="E29" s="15" t="n">
        <v>1</v>
      </c>
      <c r="F29" s="16" t="n">
        <v>1723.84</v>
      </c>
      <c r="G29" s="17" t="n">
        <f aca="false">E29/C29*100-100</f>
        <v>-75</v>
      </c>
      <c r="H29" s="28" t="n">
        <f aca="false">F29/D29*100-100</f>
        <v>-97.4413739731521</v>
      </c>
      <c r="I29" s="18" t="s">
        <v>35</v>
      </c>
      <c r="J29" s="19" t="n">
        <v>63</v>
      </c>
    </row>
    <row r="30" customFormat="false" ht="15" hidden="false" customHeight="true" outlineLevel="0" collapsed="false">
      <c r="A30" s="13" t="n">
        <v>26</v>
      </c>
      <c r="B30" s="14" t="s">
        <v>37</v>
      </c>
      <c r="C30" s="15" t="n">
        <v>15</v>
      </c>
      <c r="D30" s="16" t="n">
        <v>57645.16</v>
      </c>
      <c r="E30" s="15" t="n">
        <v>12</v>
      </c>
      <c r="F30" s="16" t="n">
        <v>18487.94</v>
      </c>
      <c r="G30" s="17" t="n">
        <f aca="false">E30/C30*100-100</f>
        <v>-20</v>
      </c>
      <c r="H30" s="28" t="n">
        <f aca="false">F30/D30*100-100</f>
        <v>-67.9280272619592</v>
      </c>
      <c r="I30" s="18" t="s">
        <v>37</v>
      </c>
      <c r="J30" s="19" t="n">
        <v>8</v>
      </c>
    </row>
    <row r="31" customFormat="false" ht="15" hidden="false" customHeight="true" outlineLevel="0" collapsed="false">
      <c r="A31" s="13" t="n">
        <v>27</v>
      </c>
      <c r="B31" s="14" t="s">
        <v>38</v>
      </c>
      <c r="C31" s="15" t="n">
        <v>13</v>
      </c>
      <c r="D31" s="16" t="n">
        <v>34374.7</v>
      </c>
      <c r="E31" s="15" t="n">
        <v>17</v>
      </c>
      <c r="F31" s="16" t="n">
        <v>90711.58</v>
      </c>
      <c r="G31" s="17" t="n">
        <f aca="false">E31/C31*100-100</f>
        <v>30.7692307692308</v>
      </c>
      <c r="H31" s="28" t="n">
        <f aca="false">F31/D31*100-100</f>
        <v>163.890535771949</v>
      </c>
      <c r="I31" s="18" t="s">
        <v>38</v>
      </c>
      <c r="J31" s="19" t="n">
        <v>13</v>
      </c>
    </row>
    <row r="32" customFormat="false" ht="15" hidden="false" customHeight="true" outlineLevel="0" collapsed="false">
      <c r="A32" s="13" t="n">
        <v>28</v>
      </c>
      <c r="B32" s="14" t="s">
        <v>29</v>
      </c>
      <c r="C32" s="15" t="n">
        <v>13</v>
      </c>
      <c r="D32" s="16" t="n">
        <v>51725.71</v>
      </c>
      <c r="E32" s="15" t="n">
        <v>12</v>
      </c>
      <c r="F32" s="16" t="n">
        <v>98442.53</v>
      </c>
      <c r="G32" s="17" t="n">
        <f aca="false">E32/C32*100-100</f>
        <v>-7.69230769230769</v>
      </c>
      <c r="H32" s="28" t="n">
        <f aca="false">F32/D32*100-100</f>
        <v>90.3164403156573</v>
      </c>
      <c r="I32" s="18" t="s">
        <v>32</v>
      </c>
      <c r="J32" s="29" t="n">
        <v>258</v>
      </c>
    </row>
    <row r="33" customFormat="false" ht="15" hidden="false" customHeight="true" outlineLevel="0" collapsed="false">
      <c r="A33" s="13" t="n">
        <v>29</v>
      </c>
      <c r="B33" s="14" t="s">
        <v>31</v>
      </c>
      <c r="C33" s="15" t="n">
        <v>83</v>
      </c>
      <c r="D33" s="16" t="n">
        <v>562193.76</v>
      </c>
      <c r="E33" s="15" t="n">
        <v>60</v>
      </c>
      <c r="F33" s="16" t="n">
        <v>328603.05</v>
      </c>
      <c r="G33" s="17" t="n">
        <f aca="false">E33/C33*100-100</f>
        <v>-27.710843373494</v>
      </c>
      <c r="H33" s="28" t="n">
        <f aca="false">F33/D33*100-100</f>
        <v>-41.549858184125</v>
      </c>
      <c r="I33" s="18" t="s">
        <v>36</v>
      </c>
      <c r="J33" s="19" t="n">
        <v>1</v>
      </c>
    </row>
    <row r="34" customFormat="false" ht="15" hidden="false" customHeight="true" outlineLevel="0" collapsed="false">
      <c r="A34" s="20"/>
      <c r="B34" s="21" t="s">
        <v>39</v>
      </c>
      <c r="C34" s="22" t="n">
        <f aca="false">SUM(C23:C33)</f>
        <v>1066</v>
      </c>
      <c r="D34" s="25" t="n">
        <f aca="false">SUM(D23:D33)</f>
        <v>6404066.94</v>
      </c>
      <c r="E34" s="24" t="n">
        <f aca="false">SUM(E23:E33)</f>
        <v>967</v>
      </c>
      <c r="F34" s="25" t="n">
        <f aca="false">SUM(F23:F33)</f>
        <v>4977400.31</v>
      </c>
      <c r="G34" s="26" t="n">
        <f aca="false">E34/C34*100-100</f>
        <v>-9.28705440900562</v>
      </c>
      <c r="H34" s="26" t="n">
        <f aca="false">F34/D34*100-100</f>
        <v>-22.2775096413967</v>
      </c>
      <c r="I34" s="18" t="s">
        <v>39</v>
      </c>
      <c r="J34" s="19" t="n">
        <v>467</v>
      </c>
    </row>
    <row r="35" customFormat="false" ht="15" hidden="false" customHeight="true" outlineLevel="0" collapsed="false">
      <c r="A35" s="30" t="n">
        <v>30</v>
      </c>
      <c r="B35" s="14" t="s">
        <v>40</v>
      </c>
      <c r="C35" s="15" t="n">
        <v>59</v>
      </c>
      <c r="D35" s="31" t="n">
        <v>451066.22</v>
      </c>
      <c r="E35" s="15" t="n">
        <v>65</v>
      </c>
      <c r="F35" s="16" t="n">
        <v>731589.52</v>
      </c>
      <c r="G35" s="17" t="n">
        <f aca="false">E35/C35*100-100</f>
        <v>10.1694915254237</v>
      </c>
      <c r="H35" s="17" t="n">
        <f aca="false">F35/D35*100-100</f>
        <v>62.1911567662947</v>
      </c>
      <c r="I35" s="18" t="s">
        <v>41</v>
      </c>
      <c r="J35" s="19" t="n">
        <v>4</v>
      </c>
    </row>
    <row r="36" customFormat="false" ht="15" hidden="false" customHeight="true" outlineLevel="0" collapsed="false">
      <c r="A36" s="30" t="n">
        <v>31</v>
      </c>
      <c r="B36" s="14" t="s">
        <v>42</v>
      </c>
      <c r="C36" s="15" t="n">
        <v>181</v>
      </c>
      <c r="D36" s="31" t="n">
        <v>7703743.31</v>
      </c>
      <c r="E36" s="15" t="n">
        <v>194</v>
      </c>
      <c r="F36" s="16" t="n">
        <v>6985032.4</v>
      </c>
      <c r="G36" s="17" t="n">
        <f aca="false">E36/C36*100-100</f>
        <v>7.18232044198895</v>
      </c>
      <c r="H36" s="17" t="n">
        <f aca="false">F36/D36*100-100</f>
        <v>-9.32937250215829</v>
      </c>
      <c r="I36" s="18" t="s">
        <v>43</v>
      </c>
      <c r="J36" s="19" t="n">
        <v>2</v>
      </c>
    </row>
    <row r="37" customFormat="false" ht="15" hidden="false" customHeight="true" outlineLevel="0" collapsed="false">
      <c r="A37" s="30" t="n">
        <v>32</v>
      </c>
      <c r="B37" s="32" t="s">
        <v>44</v>
      </c>
      <c r="C37" s="15" t="n">
        <v>300</v>
      </c>
      <c r="D37" s="31" t="n">
        <v>2088729.42</v>
      </c>
      <c r="E37" s="15" t="n">
        <v>269</v>
      </c>
      <c r="F37" s="16" t="n">
        <v>1573249.82</v>
      </c>
      <c r="G37" s="17" t="n">
        <f aca="false">E37/C37*100-100</f>
        <v>-10.3333333333333</v>
      </c>
      <c r="H37" s="17" t="n">
        <f aca="false">F37/D37*100-100</f>
        <v>-24.6790989327857</v>
      </c>
      <c r="I37" s="18" t="s">
        <v>45</v>
      </c>
      <c r="J37" s="19" t="n">
        <v>26</v>
      </c>
    </row>
    <row r="38" customFormat="false" ht="15" hidden="false" customHeight="true" outlineLevel="0" collapsed="false">
      <c r="A38" s="30" t="n">
        <v>33</v>
      </c>
      <c r="B38" s="32" t="s">
        <v>46</v>
      </c>
      <c r="C38" s="15" t="n">
        <v>15</v>
      </c>
      <c r="D38" s="31" t="n">
        <v>44454.71</v>
      </c>
      <c r="E38" s="15" t="n">
        <v>7</v>
      </c>
      <c r="F38" s="16" t="n">
        <v>109048.94</v>
      </c>
      <c r="G38" s="17" t="n">
        <f aca="false">E38/C38*100-100</f>
        <v>-53.3333333333333</v>
      </c>
      <c r="H38" s="17" t="n">
        <f aca="false">F38/D38*100-100</f>
        <v>145.303456034243</v>
      </c>
      <c r="I38" s="18" t="s">
        <v>44</v>
      </c>
      <c r="J38" s="19" t="n">
        <v>146</v>
      </c>
    </row>
    <row r="39" customFormat="false" ht="15" hidden="false" customHeight="true" outlineLevel="0" collapsed="false">
      <c r="A39" s="30" t="n">
        <v>34</v>
      </c>
      <c r="B39" s="32" t="s">
        <v>43</v>
      </c>
      <c r="C39" s="15" t="n">
        <v>7</v>
      </c>
      <c r="D39" s="31" t="n">
        <v>7291.65</v>
      </c>
      <c r="E39" s="15" t="n">
        <v>3</v>
      </c>
      <c r="F39" s="16" t="n">
        <v>32055.9</v>
      </c>
      <c r="G39" s="17" t="n">
        <f aca="false">E39/C39*100-100</f>
        <v>-57.1428571428571</v>
      </c>
      <c r="H39" s="17" t="n">
        <f aca="false">F39/D39*100-100</f>
        <v>339.624776285203</v>
      </c>
      <c r="I39" s="18" t="s">
        <v>40</v>
      </c>
      <c r="J39" s="19" t="n">
        <v>41</v>
      </c>
    </row>
    <row r="40" customFormat="false" ht="15" hidden="false" customHeight="true" outlineLevel="0" collapsed="false">
      <c r="A40" s="30" t="n">
        <v>35</v>
      </c>
      <c r="B40" s="32" t="s">
        <v>47</v>
      </c>
      <c r="C40" s="15" t="n">
        <v>168</v>
      </c>
      <c r="D40" s="31" t="n">
        <v>1168988.18</v>
      </c>
      <c r="E40" s="15" t="n">
        <v>140</v>
      </c>
      <c r="F40" s="16" t="n">
        <v>1004124.01</v>
      </c>
      <c r="G40" s="17" t="n">
        <f aca="false">E40/C40*100-100</f>
        <v>-16.6666666666667</v>
      </c>
      <c r="H40" s="17" t="n">
        <f aca="false">F40/D40*100-100</f>
        <v>-14.1031511541887</v>
      </c>
      <c r="I40" s="18" t="s">
        <v>42</v>
      </c>
      <c r="J40" s="19" t="n">
        <v>98</v>
      </c>
    </row>
    <row r="41" customFormat="false" ht="15" hidden="false" customHeight="false" outlineLevel="0" collapsed="false">
      <c r="A41" s="30" t="n">
        <v>36</v>
      </c>
      <c r="B41" s="14" t="s">
        <v>48</v>
      </c>
      <c r="C41" s="15" t="n">
        <v>63</v>
      </c>
      <c r="D41" s="31" t="n">
        <v>511399.28</v>
      </c>
      <c r="E41" s="15" t="n">
        <v>51</v>
      </c>
      <c r="F41" s="16" t="n">
        <v>119643.23</v>
      </c>
      <c r="G41" s="17" t="n">
        <f aca="false">E41/C41*100-100</f>
        <v>-19.0476190476191</v>
      </c>
      <c r="H41" s="17" t="n">
        <f aca="false">F41/D41*100-100</f>
        <v>-76.6047324118251</v>
      </c>
      <c r="I41" s="18" t="s">
        <v>47</v>
      </c>
      <c r="J41" s="19" t="n">
        <v>81</v>
      </c>
    </row>
    <row r="42" customFormat="false" ht="15" hidden="false" customHeight="true" outlineLevel="0" collapsed="false">
      <c r="A42" s="30" t="n">
        <v>37</v>
      </c>
      <c r="B42" s="14" t="s">
        <v>49</v>
      </c>
      <c r="C42" s="15" t="n">
        <v>24</v>
      </c>
      <c r="D42" s="31" t="n">
        <v>107319.96</v>
      </c>
      <c r="E42" s="15" t="n">
        <v>16</v>
      </c>
      <c r="F42" s="16" t="n">
        <v>85816.27</v>
      </c>
      <c r="G42" s="17" t="n">
        <f aca="false">E42/C42*100-100</f>
        <v>-33.3333333333333</v>
      </c>
      <c r="H42" s="17" t="n">
        <f aca="false">F42/D42*100-100</f>
        <v>-20.0369903231422</v>
      </c>
      <c r="I42" s="18" t="s">
        <v>50</v>
      </c>
      <c r="J42" s="19" t="n">
        <v>9</v>
      </c>
    </row>
    <row r="43" customFormat="false" ht="15" hidden="false" customHeight="true" outlineLevel="0" collapsed="false">
      <c r="A43" s="30" t="n">
        <v>38</v>
      </c>
      <c r="B43" s="32" t="s">
        <v>51</v>
      </c>
      <c r="C43" s="15" t="n">
        <v>35</v>
      </c>
      <c r="D43" s="33" t="n">
        <v>0</v>
      </c>
      <c r="E43" s="15" t="n">
        <v>17</v>
      </c>
      <c r="F43" s="16" t="n">
        <v>60496.93</v>
      </c>
      <c r="G43" s="17" t="n">
        <f aca="false">E43/C43*100-100</f>
        <v>-51.4285714285714</v>
      </c>
      <c r="H43" s="17"/>
      <c r="I43" s="18" t="s">
        <v>52</v>
      </c>
      <c r="J43" s="19" t="n">
        <v>11</v>
      </c>
    </row>
    <row r="44" customFormat="false" ht="15" hidden="false" customHeight="true" outlineLevel="0" collapsed="false">
      <c r="A44" s="30" t="n">
        <v>39</v>
      </c>
      <c r="B44" s="32" t="s">
        <v>53</v>
      </c>
      <c r="C44" s="15" t="n">
        <v>1</v>
      </c>
      <c r="D44" s="33" t="n">
        <v>0</v>
      </c>
      <c r="E44" s="15" t="n">
        <v>3</v>
      </c>
      <c r="F44" s="16" t="n">
        <v>6700.22</v>
      </c>
      <c r="G44" s="17" t="n">
        <f aca="false">E44/C44*100-100</f>
        <v>200</v>
      </c>
      <c r="H44" s="17"/>
      <c r="I44" s="18" t="s">
        <v>54</v>
      </c>
      <c r="J44" s="19" t="n">
        <v>3</v>
      </c>
    </row>
    <row r="45" customFormat="false" ht="15" hidden="false" customHeight="true" outlineLevel="0" collapsed="false">
      <c r="A45" s="30" t="n">
        <v>40</v>
      </c>
      <c r="B45" s="32" t="s">
        <v>55</v>
      </c>
      <c r="C45" s="15" t="n">
        <v>4</v>
      </c>
      <c r="D45" s="33" t="n">
        <v>0</v>
      </c>
      <c r="E45" s="15" t="n">
        <v>9</v>
      </c>
      <c r="F45" s="16" t="n">
        <v>33662.56</v>
      </c>
      <c r="G45" s="17" t="n">
        <f aca="false">E45/C45*100-100</f>
        <v>125</v>
      </c>
      <c r="H45" s="17"/>
      <c r="I45" s="18" t="s">
        <v>56</v>
      </c>
      <c r="J45" s="19" t="n">
        <v>5</v>
      </c>
    </row>
    <row r="46" customFormat="false" ht="15" hidden="false" customHeight="true" outlineLevel="0" collapsed="false">
      <c r="A46" s="30" t="n">
        <v>41</v>
      </c>
      <c r="B46" s="32" t="s">
        <v>57</v>
      </c>
      <c r="C46" s="15" t="n">
        <v>0</v>
      </c>
      <c r="D46" s="33" t="n">
        <v>0</v>
      </c>
      <c r="E46" s="15"/>
      <c r="F46" s="16"/>
      <c r="G46" s="17"/>
      <c r="H46" s="17"/>
      <c r="I46" s="18" t="s">
        <v>58</v>
      </c>
      <c r="J46" s="19" t="n">
        <v>0</v>
      </c>
    </row>
    <row r="47" customFormat="false" ht="15" hidden="false" customHeight="true" outlineLevel="0" collapsed="false">
      <c r="A47" s="20"/>
      <c r="B47" s="21" t="s">
        <v>59</v>
      </c>
      <c r="C47" s="22" t="n">
        <f aca="false">SUM(C35:C46)</f>
        <v>857</v>
      </c>
      <c r="D47" s="23" t="n">
        <f aca="false">SUM(D35:D42)</f>
        <v>12082992.73</v>
      </c>
      <c r="E47" s="22" t="n">
        <f aca="false">SUM(E35:E46)</f>
        <v>774</v>
      </c>
      <c r="F47" s="23" t="n">
        <f aca="false">SUM(F35:F46)</f>
        <v>10741419.8</v>
      </c>
      <c r="G47" s="26" t="n">
        <f aca="false">E47/C47*100-100</f>
        <v>-9.68494749124854</v>
      </c>
      <c r="H47" s="26" t="n">
        <f aca="false">F47/D47*100-100</f>
        <v>-11.1029854935616</v>
      </c>
    </row>
    <row r="48" customFormat="false" ht="15" hidden="false" customHeight="true" outlineLevel="0" collapsed="false">
      <c r="A48" s="13" t="n">
        <v>42</v>
      </c>
      <c r="B48" s="32" t="s">
        <v>60</v>
      </c>
      <c r="C48" s="15" t="n">
        <v>9</v>
      </c>
      <c r="D48" s="16" t="n">
        <v>103472.32</v>
      </c>
      <c r="E48" s="28" t="n">
        <v>13</v>
      </c>
      <c r="F48" s="34" t="n">
        <v>85962.14</v>
      </c>
      <c r="G48" s="17" t="n">
        <f aca="false">E48/C48*100-100</f>
        <v>44.4444444444444</v>
      </c>
      <c r="H48" s="17" t="n">
        <f aca="false">F48/D48*100-100</f>
        <v>-16.9225740758495</v>
      </c>
      <c r="I48" s="18" t="s">
        <v>61</v>
      </c>
      <c r="J48" s="19" t="n">
        <v>22</v>
      </c>
    </row>
    <row r="49" customFormat="false" ht="15" hidden="false" customHeight="true" outlineLevel="0" collapsed="false">
      <c r="A49" s="13" t="n">
        <v>43</v>
      </c>
      <c r="B49" s="32" t="s">
        <v>62</v>
      </c>
      <c r="C49" s="15" t="n">
        <v>5</v>
      </c>
      <c r="D49" s="16" t="n">
        <v>49332.29</v>
      </c>
      <c r="E49" s="28" t="n">
        <v>3</v>
      </c>
      <c r="F49" s="34" t="n">
        <v>3634</v>
      </c>
      <c r="G49" s="17" t="n">
        <f aca="false">E49/C49*100-100</f>
        <v>-40</v>
      </c>
      <c r="H49" s="17" t="n">
        <f aca="false">F49/D49*100-100</f>
        <v>-92.6336279949704</v>
      </c>
      <c r="I49" s="18" t="s">
        <v>63</v>
      </c>
      <c r="J49" s="19" t="n">
        <v>3</v>
      </c>
    </row>
    <row r="50" customFormat="false" ht="15" hidden="false" customHeight="true" outlineLevel="0" collapsed="false">
      <c r="A50" s="13" t="n">
        <v>44</v>
      </c>
      <c r="B50" s="14" t="s">
        <v>61</v>
      </c>
      <c r="C50" s="15" t="n">
        <v>43</v>
      </c>
      <c r="D50" s="16" t="n">
        <v>385512.93</v>
      </c>
      <c r="E50" s="28" t="n">
        <v>46</v>
      </c>
      <c r="F50" s="34" t="n">
        <v>817308.01</v>
      </c>
      <c r="G50" s="17" t="n">
        <f aca="false">E50/C50*100-100</f>
        <v>6.9767441860465</v>
      </c>
      <c r="H50" s="17" t="n">
        <f aca="false">F50/D50*100-100</f>
        <v>112.00534311521</v>
      </c>
      <c r="I50" s="18" t="s">
        <v>60</v>
      </c>
      <c r="J50" s="19" t="n">
        <v>8</v>
      </c>
    </row>
    <row r="51" customFormat="false" ht="15" hidden="false" customHeight="true" outlineLevel="0" collapsed="false">
      <c r="A51" s="13" t="n">
        <v>45</v>
      </c>
      <c r="B51" s="14" t="s">
        <v>63</v>
      </c>
      <c r="C51" s="15" t="n">
        <v>9</v>
      </c>
      <c r="D51" s="16" t="n">
        <v>39616.21</v>
      </c>
      <c r="E51" s="28" t="n">
        <v>6</v>
      </c>
      <c r="F51" s="34" t="n">
        <v>111839.41</v>
      </c>
      <c r="G51" s="17" t="n">
        <f aca="false">E51/C51*100-100</f>
        <v>-33.3333333333333</v>
      </c>
      <c r="H51" s="17" t="n">
        <f aca="false">F51/D51*100-100</f>
        <v>182.307191929768</v>
      </c>
      <c r="I51" s="18" t="s">
        <v>62</v>
      </c>
      <c r="J51" s="19" t="n">
        <v>3</v>
      </c>
    </row>
    <row r="52" customFormat="false" ht="27.75" hidden="false" customHeight="true" outlineLevel="0" collapsed="false">
      <c r="A52" s="13" t="n">
        <v>46</v>
      </c>
      <c r="B52" s="35" t="s">
        <v>64</v>
      </c>
      <c r="C52" s="15" t="n">
        <v>16</v>
      </c>
      <c r="D52" s="16" t="n">
        <v>107077.86</v>
      </c>
      <c r="E52" s="28" t="n">
        <v>14</v>
      </c>
      <c r="F52" s="34" t="n">
        <v>70897.82</v>
      </c>
      <c r="G52" s="17" t="n">
        <f aca="false">E52/C52*100-100</f>
        <v>-12.5</v>
      </c>
      <c r="H52" s="17" t="n">
        <f aca="false">F52/D52*100-100</f>
        <v>-33.7885348100905</v>
      </c>
      <c r="I52" s="18" t="s">
        <v>64</v>
      </c>
      <c r="J52" s="19" t="n">
        <v>8</v>
      </c>
    </row>
    <row r="53" customFormat="false" ht="15" hidden="false" customHeight="true" outlineLevel="0" collapsed="false">
      <c r="A53" s="13" t="n">
        <v>47</v>
      </c>
      <c r="B53" s="14" t="s">
        <v>65</v>
      </c>
      <c r="C53" s="15" t="n">
        <v>59</v>
      </c>
      <c r="D53" s="16" t="n">
        <v>407258.92</v>
      </c>
      <c r="E53" s="28" t="n">
        <v>62</v>
      </c>
      <c r="F53" s="34" t="n">
        <v>505835.41</v>
      </c>
      <c r="G53" s="17" t="n">
        <f aca="false">E53/C53*100-100</f>
        <v>5.08474576271188</v>
      </c>
      <c r="H53" s="17" t="n">
        <f aca="false">F53/D53*100-100</f>
        <v>24.2048694722267</v>
      </c>
      <c r="I53" s="18" t="s">
        <v>66</v>
      </c>
      <c r="J53" s="19" t="n">
        <v>15</v>
      </c>
    </row>
    <row r="54" customFormat="false" ht="15" hidden="false" customHeight="true" outlineLevel="0" collapsed="false">
      <c r="A54" s="13" t="n">
        <v>48</v>
      </c>
      <c r="B54" s="14" t="s">
        <v>66</v>
      </c>
      <c r="C54" s="15" t="n">
        <v>35</v>
      </c>
      <c r="D54" s="16" t="n">
        <v>536921.93</v>
      </c>
      <c r="E54" s="28" t="n">
        <v>40</v>
      </c>
      <c r="F54" s="34" t="n">
        <v>728449.64</v>
      </c>
      <c r="G54" s="17" t="n">
        <f aca="false">E54/C54*100-100</f>
        <v>14.2857142857143</v>
      </c>
      <c r="H54" s="17" t="n">
        <f aca="false">F54/D54*100-100</f>
        <v>35.671426197846</v>
      </c>
      <c r="I54" s="18" t="s">
        <v>65</v>
      </c>
      <c r="J54" s="19" t="n">
        <v>35</v>
      </c>
    </row>
    <row r="55" customFormat="false" ht="15" hidden="false" customHeight="true" outlineLevel="0" collapsed="false">
      <c r="A55" s="20"/>
      <c r="B55" s="21" t="s">
        <v>67</v>
      </c>
      <c r="C55" s="22" t="n">
        <f aca="false">SUM(C48:C54)</f>
        <v>176</v>
      </c>
      <c r="D55" s="23" t="n">
        <f aca="false">SUM(D48:D54)</f>
        <v>1629192.46</v>
      </c>
      <c r="E55" s="22" t="n">
        <f aca="false">SUM(E48:E54)</f>
        <v>184</v>
      </c>
      <c r="F55" s="23" t="n">
        <f aca="false">SUM(F48:F54)</f>
        <v>2323926.43</v>
      </c>
      <c r="G55" s="26" t="n">
        <f aca="false">E55/C55*100-100</f>
        <v>4.54545454545455</v>
      </c>
      <c r="H55" s="26" t="n">
        <f aca="false">F55/D55*100-100</f>
        <v>42.6428422090782</v>
      </c>
      <c r="I55" s="18" t="s">
        <v>67</v>
      </c>
      <c r="J55" s="19" t="n">
        <v>94</v>
      </c>
    </row>
    <row r="56" customFormat="false" ht="15" hidden="false" customHeight="true" outlineLevel="0" collapsed="false">
      <c r="A56" s="13" t="n">
        <v>49</v>
      </c>
      <c r="B56" s="14" t="s">
        <v>68</v>
      </c>
      <c r="C56" s="15" t="n">
        <v>29</v>
      </c>
      <c r="D56" s="16" t="n">
        <v>158600.82</v>
      </c>
      <c r="E56" s="15" t="n">
        <v>25</v>
      </c>
      <c r="F56" s="16" t="n">
        <v>305922.27</v>
      </c>
      <c r="G56" s="17" t="n">
        <f aca="false">E56/C56*100-100</f>
        <v>-13.7931034482759</v>
      </c>
      <c r="H56" s="28" t="n">
        <f aca="false">F56/D56*100-100</f>
        <v>92.8882019651601</v>
      </c>
      <c r="I56" s="18" t="s">
        <v>69</v>
      </c>
      <c r="J56" s="19" t="n">
        <v>47</v>
      </c>
    </row>
    <row r="57" customFormat="false" ht="15" hidden="false" customHeight="true" outlineLevel="0" collapsed="false">
      <c r="A57" s="13" t="n">
        <v>50</v>
      </c>
      <c r="B57" s="14" t="s">
        <v>70</v>
      </c>
      <c r="C57" s="15" t="n">
        <v>222</v>
      </c>
      <c r="D57" s="16" t="n">
        <v>1984769.94</v>
      </c>
      <c r="E57" s="15" t="n">
        <v>210</v>
      </c>
      <c r="F57" s="16" t="n">
        <v>1371589.25</v>
      </c>
      <c r="G57" s="17" t="n">
        <f aca="false">E57/C57*100-100</f>
        <v>-5.4054054054054</v>
      </c>
      <c r="H57" s="28" t="n">
        <f aca="false">F57/D57*100-100</f>
        <v>-30.8942954869621</v>
      </c>
      <c r="I57" s="18" t="s">
        <v>71</v>
      </c>
      <c r="J57" s="19" t="n">
        <v>137</v>
      </c>
    </row>
    <row r="58" customFormat="false" ht="15" hidden="false" customHeight="true" outlineLevel="0" collapsed="false">
      <c r="A58" s="13" t="n">
        <v>51</v>
      </c>
      <c r="B58" s="14" t="s">
        <v>72</v>
      </c>
      <c r="C58" s="15" t="n">
        <v>171</v>
      </c>
      <c r="D58" s="16" t="n">
        <v>1384734.94</v>
      </c>
      <c r="E58" s="15" t="n">
        <v>141</v>
      </c>
      <c r="F58" s="16" t="n">
        <v>848006.04</v>
      </c>
      <c r="G58" s="17" t="n">
        <f aca="false">E58/C58*100-100</f>
        <v>-17.5438596491228</v>
      </c>
      <c r="H58" s="28" t="n">
        <f aca="false">F58/D58*100-100</f>
        <v>-38.7604071000043</v>
      </c>
      <c r="I58" s="18" t="s">
        <v>73</v>
      </c>
      <c r="J58" s="19" t="n">
        <v>644</v>
      </c>
    </row>
    <row r="59" customFormat="false" ht="15" hidden="false" customHeight="true" outlineLevel="0" collapsed="false">
      <c r="A59" s="13" t="n">
        <v>52</v>
      </c>
      <c r="B59" s="14" t="s">
        <v>74</v>
      </c>
      <c r="C59" s="15"/>
      <c r="D59" s="16" t="n">
        <v>0</v>
      </c>
      <c r="E59" s="15"/>
      <c r="F59" s="16" t="n">
        <v>0</v>
      </c>
      <c r="G59" s="17"/>
      <c r="H59" s="28" t="n">
        <v>0</v>
      </c>
      <c r="I59" s="18" t="s">
        <v>75</v>
      </c>
      <c r="J59" s="19" t="n">
        <v>71</v>
      </c>
    </row>
    <row r="60" customFormat="false" ht="15" hidden="false" customHeight="true" outlineLevel="0" collapsed="false">
      <c r="A60" s="13" t="n">
        <v>53</v>
      </c>
      <c r="B60" s="14" t="s">
        <v>76</v>
      </c>
      <c r="C60" s="15" t="n">
        <v>57</v>
      </c>
      <c r="D60" s="16" t="n">
        <v>605048.52</v>
      </c>
      <c r="E60" s="15" t="n">
        <v>37</v>
      </c>
      <c r="F60" s="16" t="n">
        <v>210158.61</v>
      </c>
      <c r="G60" s="17" t="n">
        <f aca="false">E60/C60*100-100</f>
        <v>-35.0877192982456</v>
      </c>
      <c r="H60" s="28" t="n">
        <f aca="false">F60/D60*100-100</f>
        <v>-65.2658252928212</v>
      </c>
      <c r="I60" s="18" t="s">
        <v>77</v>
      </c>
      <c r="J60" s="19" t="n">
        <v>18</v>
      </c>
    </row>
    <row r="61" customFormat="false" ht="15" hidden="false" customHeight="true" outlineLevel="0" collapsed="false">
      <c r="A61" s="13" t="n">
        <v>54</v>
      </c>
      <c r="B61" s="14" t="s">
        <v>69</v>
      </c>
      <c r="C61" s="15" t="n">
        <v>99</v>
      </c>
      <c r="D61" s="16" t="n">
        <v>846404.08</v>
      </c>
      <c r="E61" s="15" t="n">
        <v>92</v>
      </c>
      <c r="F61" s="16" t="n">
        <v>434177.91</v>
      </c>
      <c r="G61" s="17" t="n">
        <f aca="false">E61/C61*100-100</f>
        <v>-7.07070707070707</v>
      </c>
      <c r="H61" s="28" t="n">
        <f aca="false">F61/D61*100-100</f>
        <v>-48.7032352206998</v>
      </c>
      <c r="I61" s="18" t="s">
        <v>78</v>
      </c>
      <c r="J61" s="19" t="n">
        <v>130</v>
      </c>
    </row>
    <row r="62" customFormat="false" ht="15" hidden="false" customHeight="true" outlineLevel="0" collapsed="false">
      <c r="A62" s="13" t="n">
        <v>55</v>
      </c>
      <c r="B62" s="14" t="s">
        <v>71</v>
      </c>
      <c r="C62" s="15" t="n">
        <v>228</v>
      </c>
      <c r="D62" s="16" t="n">
        <v>1074896.63</v>
      </c>
      <c r="E62" s="15" t="n">
        <v>252</v>
      </c>
      <c r="F62" s="16" t="n">
        <v>1130903.73</v>
      </c>
      <c r="G62" s="17" t="n">
        <f aca="false">E62/C62*100-100</f>
        <v>10.5263157894737</v>
      </c>
      <c r="H62" s="28" t="n">
        <f aca="false">F62/D62*100-100</f>
        <v>5.21046381920465</v>
      </c>
      <c r="I62" s="18" t="s">
        <v>76</v>
      </c>
      <c r="J62" s="19" t="n">
        <v>22</v>
      </c>
    </row>
    <row r="63" customFormat="false" ht="15" hidden="false" customHeight="true" outlineLevel="0" collapsed="false">
      <c r="A63" s="13" t="n">
        <v>56</v>
      </c>
      <c r="B63" s="14" t="s">
        <v>73</v>
      </c>
      <c r="C63" s="15" t="n">
        <v>1035</v>
      </c>
      <c r="D63" s="16" t="n">
        <v>13213007.37</v>
      </c>
      <c r="E63" s="15" t="n">
        <v>1094</v>
      </c>
      <c r="F63" s="16" t="n">
        <v>37492033.84</v>
      </c>
      <c r="G63" s="17" t="n">
        <f aca="false">E63/C63*100-100</f>
        <v>5.70048309178743</v>
      </c>
      <c r="H63" s="28" t="n">
        <f aca="false">F63/D63*100-100</f>
        <v>183.750949273859</v>
      </c>
      <c r="I63" s="18" t="s">
        <v>68</v>
      </c>
      <c r="J63" s="19" t="n">
        <v>17</v>
      </c>
    </row>
    <row r="64" customFormat="false" ht="15" hidden="false" customHeight="true" outlineLevel="0" collapsed="false">
      <c r="A64" s="13" t="n">
        <v>57</v>
      </c>
      <c r="B64" s="14" t="s">
        <v>75</v>
      </c>
      <c r="C64" s="15" t="n">
        <v>158</v>
      </c>
      <c r="D64" s="16" t="n">
        <v>851809.63</v>
      </c>
      <c r="E64" s="15" t="n">
        <v>152</v>
      </c>
      <c r="F64" s="16" t="n">
        <v>699192.16</v>
      </c>
      <c r="G64" s="17" t="n">
        <f aca="false">E64/C64*100-100</f>
        <v>-3.79746835443038</v>
      </c>
      <c r="H64" s="28" t="n">
        <f aca="false">F64/D64*100-100</f>
        <v>-17.9168519144354</v>
      </c>
      <c r="I64" s="18" t="s">
        <v>70</v>
      </c>
      <c r="J64" s="19" t="n">
        <v>104</v>
      </c>
    </row>
    <row r="65" customFormat="false" ht="15" hidden="false" customHeight="true" outlineLevel="0" collapsed="false">
      <c r="A65" s="13" t="n">
        <v>58</v>
      </c>
      <c r="B65" s="14" t="s">
        <v>79</v>
      </c>
      <c r="C65" s="15" t="n">
        <v>930</v>
      </c>
      <c r="D65" s="16" t="n">
        <v>10329977.55</v>
      </c>
      <c r="E65" s="15" t="n">
        <v>888</v>
      </c>
      <c r="F65" s="16" t="n">
        <v>7642345.12</v>
      </c>
      <c r="G65" s="17" t="n">
        <f aca="false">E65/C65*100-100</f>
        <v>-4.51612903225806</v>
      </c>
      <c r="H65" s="28" t="n">
        <f aca="false">F65/D65*100-100</f>
        <v>-26.0177954597781</v>
      </c>
      <c r="I65" s="18" t="s">
        <v>72</v>
      </c>
      <c r="J65" s="19" t="n">
        <v>89</v>
      </c>
    </row>
    <row r="66" customFormat="false" ht="15" hidden="false" customHeight="true" outlineLevel="0" collapsed="false">
      <c r="A66" s="13" t="n">
        <v>59</v>
      </c>
      <c r="B66" s="14" t="s">
        <v>80</v>
      </c>
      <c r="C66" s="15" t="n">
        <v>2504</v>
      </c>
      <c r="D66" s="16" t="n">
        <v>27557971.64</v>
      </c>
      <c r="E66" s="15" t="n">
        <v>2407</v>
      </c>
      <c r="F66" s="16" t="n">
        <v>32981513.3</v>
      </c>
      <c r="G66" s="17" t="n">
        <f aca="false">E66/C66*100-100</f>
        <v>-3.87380191693291</v>
      </c>
      <c r="H66" s="28" t="n">
        <f aca="false">F66/D66*100-100</f>
        <v>19.6804820429085</v>
      </c>
      <c r="I66" s="18" t="s">
        <v>74</v>
      </c>
      <c r="J66" s="19" t="n">
        <v>0</v>
      </c>
    </row>
    <row r="67" customFormat="false" ht="15" hidden="false" customHeight="true" outlineLevel="0" collapsed="false">
      <c r="A67" s="13" t="n">
        <v>60</v>
      </c>
      <c r="B67" s="14" t="s">
        <v>77</v>
      </c>
      <c r="C67" s="15" t="n">
        <v>55</v>
      </c>
      <c r="D67" s="16" t="n">
        <v>691655.47</v>
      </c>
      <c r="E67" s="15" t="n">
        <v>38</v>
      </c>
      <c r="F67" s="16" t="n">
        <v>207080.83</v>
      </c>
      <c r="G67" s="17" t="n">
        <f aca="false">E67/C67*100-100</f>
        <v>-30.9090909090909</v>
      </c>
      <c r="H67" s="28" t="n">
        <f aca="false">F67/D67*100-100</f>
        <v>-70.060118226203</v>
      </c>
      <c r="I67" s="18" t="s">
        <v>79</v>
      </c>
      <c r="J67" s="19" t="n">
        <v>469</v>
      </c>
    </row>
    <row r="68" customFormat="false" ht="15" hidden="false" customHeight="true" outlineLevel="0" collapsed="false">
      <c r="A68" s="13" t="n">
        <v>61</v>
      </c>
      <c r="B68" s="14" t="s">
        <v>81</v>
      </c>
      <c r="C68" s="15" t="n">
        <v>1550</v>
      </c>
      <c r="D68" s="16" t="n">
        <v>15996969.64</v>
      </c>
      <c r="E68" s="15" t="n">
        <v>1593</v>
      </c>
      <c r="F68" s="16" t="n">
        <v>19588592.84</v>
      </c>
      <c r="G68" s="17" t="n">
        <f aca="false">E68/C68*100-100</f>
        <v>2.7741935483871</v>
      </c>
      <c r="H68" s="28" t="n">
        <f aca="false">F68/D68*100-100</f>
        <v>22.4518973332251</v>
      </c>
      <c r="I68" s="18" t="s">
        <v>80</v>
      </c>
      <c r="J68" s="19" t="n">
        <v>1362</v>
      </c>
    </row>
    <row r="69" customFormat="false" ht="15" hidden="false" customHeight="true" outlineLevel="0" collapsed="false">
      <c r="A69" s="13" t="n">
        <v>62</v>
      </c>
      <c r="B69" s="14" t="s">
        <v>78</v>
      </c>
      <c r="C69" s="15" t="n">
        <v>203</v>
      </c>
      <c r="D69" s="16" t="n">
        <v>1140241.95</v>
      </c>
      <c r="E69" s="15" t="n">
        <v>216</v>
      </c>
      <c r="F69" s="16" t="n">
        <v>1469118.7</v>
      </c>
      <c r="G69" s="17" t="n">
        <f aca="false">E69/C69*100-100</f>
        <v>6.40394088669952</v>
      </c>
      <c r="H69" s="28" t="n">
        <f aca="false">F69/D69*100-100</f>
        <v>28.8427162322874</v>
      </c>
      <c r="I69" s="18" t="s">
        <v>81</v>
      </c>
      <c r="J69" s="19" t="n">
        <v>878</v>
      </c>
    </row>
    <row r="70" customFormat="false" ht="15" hidden="false" customHeight="true" outlineLevel="0" collapsed="false">
      <c r="A70" s="20"/>
      <c r="B70" s="21" t="s">
        <v>82</v>
      </c>
      <c r="C70" s="36" t="n">
        <f aca="false">SUM(C56:C69)</f>
        <v>7241</v>
      </c>
      <c r="D70" s="37" t="n">
        <f aca="false">SUM(D56:D69)</f>
        <v>75836088.18</v>
      </c>
      <c r="E70" s="36" t="n">
        <f aca="false">SUM(E56:E69)</f>
        <v>7145</v>
      </c>
      <c r="F70" s="37" t="n">
        <f aca="false">SUM(F56:F69)</f>
        <v>104380634.6</v>
      </c>
      <c r="G70" s="26" t="n">
        <f aca="false">E70/C70*100-100</f>
        <v>-1.3257837315288</v>
      </c>
      <c r="H70" s="26" t="n">
        <f aca="false">F70/D70*100-100</f>
        <v>37.6397927491307</v>
      </c>
      <c r="I70" s="18" t="s">
        <v>82</v>
      </c>
      <c r="J70" s="19" t="n">
        <v>3988</v>
      </c>
    </row>
    <row r="71" customFormat="false" ht="15" hidden="false" customHeight="true" outlineLevel="0" collapsed="false">
      <c r="A71" s="13" t="n">
        <v>63</v>
      </c>
      <c r="B71" s="14" t="s">
        <v>83</v>
      </c>
      <c r="C71" s="15" t="n">
        <v>12</v>
      </c>
      <c r="D71" s="16" t="n">
        <v>60303.42</v>
      </c>
      <c r="E71" s="15" t="n">
        <v>13</v>
      </c>
      <c r="F71" s="16" t="n">
        <v>67755.66</v>
      </c>
      <c r="G71" s="17" t="n">
        <f aca="false">E71/C71*100-100</f>
        <v>8.33333333333333</v>
      </c>
      <c r="H71" s="28" t="n">
        <f aca="false">F71/D71*100-100</f>
        <v>12.357906069009</v>
      </c>
      <c r="I71" s="18" t="s">
        <v>83</v>
      </c>
      <c r="J71" s="19" t="n">
        <v>9</v>
      </c>
    </row>
    <row r="72" customFormat="false" ht="15" hidden="false" customHeight="true" outlineLevel="0" collapsed="false">
      <c r="A72" s="13" t="n">
        <v>64</v>
      </c>
      <c r="B72" s="14" t="s">
        <v>84</v>
      </c>
      <c r="C72" s="15" t="n">
        <v>114</v>
      </c>
      <c r="D72" s="16" t="n">
        <v>868604.58</v>
      </c>
      <c r="E72" s="15" t="n">
        <v>107</v>
      </c>
      <c r="F72" s="16" t="n">
        <v>501529.82</v>
      </c>
      <c r="G72" s="17" t="n">
        <f aca="false">E72/C72*100-100</f>
        <v>-6.14035087719299</v>
      </c>
      <c r="H72" s="28" t="n">
        <f aca="false">F72/D72*100-100</f>
        <v>-42.2602837300259</v>
      </c>
      <c r="I72" s="18" t="s">
        <v>84</v>
      </c>
      <c r="J72" s="19" t="n">
        <v>60</v>
      </c>
    </row>
    <row r="73" customFormat="false" ht="15" hidden="false" customHeight="true" outlineLevel="0" collapsed="false">
      <c r="A73" s="13" t="n">
        <v>65</v>
      </c>
      <c r="B73" s="14" t="s">
        <v>85</v>
      </c>
      <c r="C73" s="15" t="n">
        <v>47</v>
      </c>
      <c r="D73" s="16" t="n">
        <v>203282.13</v>
      </c>
      <c r="E73" s="15" t="n">
        <v>26</v>
      </c>
      <c r="F73" s="16" t="n">
        <v>298637.97</v>
      </c>
      <c r="G73" s="17" t="n">
        <f aca="false">E73/C73*100-100</f>
        <v>-44.6808510638298</v>
      </c>
      <c r="H73" s="28" t="n">
        <f aca="false">F73/D73*100-100</f>
        <v>46.9081271432959</v>
      </c>
      <c r="I73" s="18" t="s">
        <v>85</v>
      </c>
      <c r="J73" s="19" t="n">
        <v>16</v>
      </c>
    </row>
    <row r="74" customFormat="false" ht="15" hidden="false" customHeight="true" outlineLevel="0" collapsed="false">
      <c r="A74" s="13" t="n">
        <v>66</v>
      </c>
      <c r="B74" s="14" t="s">
        <v>86</v>
      </c>
      <c r="C74" s="15" t="n">
        <v>182</v>
      </c>
      <c r="D74" s="16" t="n">
        <v>997812.92</v>
      </c>
      <c r="E74" s="15" t="n">
        <v>155</v>
      </c>
      <c r="F74" s="16" t="n">
        <v>695412.62</v>
      </c>
      <c r="G74" s="17" t="n">
        <f aca="false">E74/C74*100-100</f>
        <v>-14.8351648351648</v>
      </c>
      <c r="H74" s="28" t="n">
        <f aca="false">F74/D74*100-100</f>
        <v>-30.3063123295698</v>
      </c>
      <c r="I74" s="18" t="s">
        <v>87</v>
      </c>
      <c r="J74" s="19" t="n">
        <v>43</v>
      </c>
    </row>
    <row r="75" customFormat="false" ht="15" hidden="false" customHeight="true" outlineLevel="0" collapsed="false">
      <c r="A75" s="13" t="n">
        <v>67</v>
      </c>
      <c r="B75" s="14" t="s">
        <v>87</v>
      </c>
      <c r="C75" s="15" t="n">
        <v>74</v>
      </c>
      <c r="D75" s="16" t="n">
        <v>624401.75</v>
      </c>
      <c r="E75" s="15" t="n">
        <v>68</v>
      </c>
      <c r="F75" s="16" t="n">
        <v>357817.85</v>
      </c>
      <c r="G75" s="17" t="n">
        <f aca="false">E75/C75*100-100</f>
        <v>-8.1081081081081</v>
      </c>
      <c r="H75" s="28" t="n">
        <f aca="false">F75/D75*100-100</f>
        <v>-42.6942909753216</v>
      </c>
      <c r="I75" s="18" t="s">
        <v>86</v>
      </c>
      <c r="J75" s="19" t="n">
        <v>81</v>
      </c>
    </row>
    <row r="76" customFormat="false" ht="15" hidden="false" customHeight="true" outlineLevel="0" collapsed="false">
      <c r="A76" s="13" t="n">
        <v>68</v>
      </c>
      <c r="B76" s="14" t="s">
        <v>88</v>
      </c>
      <c r="C76" s="15" t="n">
        <v>88</v>
      </c>
      <c r="D76" s="16" t="n">
        <v>900130.92</v>
      </c>
      <c r="E76" s="15" t="n">
        <v>87</v>
      </c>
      <c r="F76" s="16" t="n">
        <v>403368.45</v>
      </c>
      <c r="G76" s="17" t="n">
        <f aca="false">E76/C76*100-100</f>
        <v>-1.13636363636364</v>
      </c>
      <c r="H76" s="28" t="n">
        <f aca="false">F76/D76*100-100</f>
        <v>-55.1878020144003</v>
      </c>
      <c r="I76" s="18" t="s">
        <v>88</v>
      </c>
      <c r="J76" s="19" t="n">
        <v>41</v>
      </c>
    </row>
    <row r="77" customFormat="false" ht="15" hidden="false" customHeight="true" outlineLevel="0" collapsed="false">
      <c r="A77" s="20"/>
      <c r="B77" s="21" t="s">
        <v>89</v>
      </c>
      <c r="C77" s="36" t="n">
        <f aca="false">SUM(C71:C76)</f>
        <v>517</v>
      </c>
      <c r="D77" s="37" t="n">
        <f aca="false">SUM(D71:D76)</f>
        <v>3654535.72</v>
      </c>
      <c r="E77" s="36" t="n">
        <f aca="false">SUM(E71:E76)</f>
        <v>456</v>
      </c>
      <c r="F77" s="37" t="n">
        <f aca="false">SUM(F71:F76)</f>
        <v>2324522.37</v>
      </c>
      <c r="G77" s="26" t="n">
        <f aca="false">E77/C77*100-100</f>
        <v>-11.7988394584139</v>
      </c>
      <c r="H77" s="26" t="n">
        <f aca="false">F77/D77*100-100</f>
        <v>-36.3934970650663</v>
      </c>
      <c r="I77" s="18" t="s">
        <v>89</v>
      </c>
      <c r="J77" s="19" t="n">
        <v>250</v>
      </c>
    </row>
    <row r="78" customFormat="false" ht="15" hidden="false" customHeight="true" outlineLevel="0" collapsed="false">
      <c r="A78" s="13" t="n">
        <v>69</v>
      </c>
      <c r="B78" s="14" t="s">
        <v>90</v>
      </c>
      <c r="C78" s="15" t="n">
        <v>27</v>
      </c>
      <c r="D78" s="16" t="n">
        <v>131915.67</v>
      </c>
      <c r="E78" s="15" t="n">
        <v>18</v>
      </c>
      <c r="F78" s="16" t="n">
        <v>132043.08</v>
      </c>
      <c r="G78" s="17" t="n">
        <f aca="false">E78/C78*100-100</f>
        <v>-33.3333333333333</v>
      </c>
      <c r="H78" s="28" t="n">
        <f aca="false">F78/D78*100-100</f>
        <v>0.0965844315538931</v>
      </c>
      <c r="I78" s="18" t="s">
        <v>91</v>
      </c>
      <c r="J78" s="19" t="n">
        <v>1</v>
      </c>
    </row>
    <row r="79" customFormat="false" ht="15" hidden="false" customHeight="true" outlineLevel="0" collapsed="false">
      <c r="A79" s="13" t="n">
        <v>70</v>
      </c>
      <c r="B79" s="14" t="s">
        <v>92</v>
      </c>
      <c r="C79" s="15" t="n">
        <v>35</v>
      </c>
      <c r="D79" s="16" t="n">
        <v>257620.56</v>
      </c>
      <c r="E79" s="15" t="n">
        <v>26</v>
      </c>
      <c r="F79" s="16" t="n">
        <v>166179.81</v>
      </c>
      <c r="G79" s="17" t="n">
        <f aca="false">E79/C79*100-100</f>
        <v>-25.7142857142857</v>
      </c>
      <c r="H79" s="28" t="n">
        <f aca="false">F79/D79*100-100</f>
        <v>-35.4943526246508</v>
      </c>
      <c r="I79" s="18" t="s">
        <v>93</v>
      </c>
      <c r="J79" s="19" t="n">
        <v>0</v>
      </c>
    </row>
    <row r="80" customFormat="false" ht="15" hidden="false" customHeight="true" outlineLevel="0" collapsed="false">
      <c r="A80" s="13" t="n">
        <v>71</v>
      </c>
      <c r="B80" s="14" t="s">
        <v>94</v>
      </c>
      <c r="C80" s="15" t="n">
        <v>29</v>
      </c>
      <c r="D80" s="16" t="n">
        <v>144157.13</v>
      </c>
      <c r="E80" s="15" t="n">
        <v>20</v>
      </c>
      <c r="F80" s="16" t="n">
        <v>480802.79</v>
      </c>
      <c r="G80" s="17" t="n">
        <f aca="false">E80/C80*100-100</f>
        <v>-31.0344827586207</v>
      </c>
      <c r="H80" s="28" t="n">
        <f aca="false">F80/D80*100-100</f>
        <v>233.526888333584</v>
      </c>
      <c r="I80" s="18" t="s">
        <v>95</v>
      </c>
      <c r="J80" s="19" t="n">
        <v>2</v>
      </c>
    </row>
    <row r="81" customFormat="false" ht="15" hidden="false" customHeight="true" outlineLevel="0" collapsed="false">
      <c r="A81" s="13" t="n">
        <v>72</v>
      </c>
      <c r="B81" s="14" t="s">
        <v>96</v>
      </c>
      <c r="C81" s="15" t="n">
        <v>86</v>
      </c>
      <c r="D81" s="16" t="n">
        <v>566947.93</v>
      </c>
      <c r="E81" s="15" t="n">
        <v>69</v>
      </c>
      <c r="F81" s="16" t="n">
        <v>447093.66</v>
      </c>
      <c r="G81" s="17" t="n">
        <f aca="false">E81/C81*100-100</f>
        <v>-19.7674418604651</v>
      </c>
      <c r="H81" s="28" t="n">
        <f aca="false">F81/D81*100-100</f>
        <v>-21.1402606232287</v>
      </c>
      <c r="I81" s="18" t="s">
        <v>90</v>
      </c>
      <c r="J81" s="19" t="n">
        <v>8</v>
      </c>
    </row>
    <row r="82" customFormat="false" ht="15" hidden="false" customHeight="true" outlineLevel="0" collapsed="false">
      <c r="A82" s="13" t="n">
        <v>73</v>
      </c>
      <c r="B82" s="14" t="s">
        <v>97</v>
      </c>
      <c r="C82" s="15" t="n">
        <v>32</v>
      </c>
      <c r="D82" s="16" t="n">
        <v>417330.2</v>
      </c>
      <c r="E82" s="15" t="n">
        <v>26</v>
      </c>
      <c r="F82" s="16" t="n">
        <v>145600.12</v>
      </c>
      <c r="G82" s="17" t="n">
        <f aca="false">E82/C82*100-100</f>
        <v>-18.75</v>
      </c>
      <c r="H82" s="28" t="n">
        <f aca="false">F82/D82*100-100</f>
        <v>-65.1115303900844</v>
      </c>
      <c r="I82" s="18" t="s">
        <v>96</v>
      </c>
      <c r="J82" s="19" t="n">
        <v>36</v>
      </c>
    </row>
    <row r="83" customFormat="false" ht="15" hidden="false" customHeight="true" outlineLevel="0" collapsed="false">
      <c r="A83" s="13" t="n">
        <v>74</v>
      </c>
      <c r="B83" s="14" t="s">
        <v>98</v>
      </c>
      <c r="C83" s="15" t="n">
        <v>20</v>
      </c>
      <c r="D83" s="16" t="n">
        <v>160455.97</v>
      </c>
      <c r="E83" s="15" t="n">
        <v>25</v>
      </c>
      <c r="F83" s="16" t="n">
        <v>184963.21</v>
      </c>
      <c r="G83" s="17" t="n">
        <f aca="false">E83/C83*100-100</f>
        <v>25</v>
      </c>
      <c r="H83" s="28" t="n">
        <f aca="false">F83/D83*100-100</f>
        <v>15.2734983933599</v>
      </c>
      <c r="I83" s="18" t="s">
        <v>92</v>
      </c>
      <c r="J83" s="19" t="n">
        <v>12</v>
      </c>
    </row>
    <row r="84" customFormat="false" ht="15" hidden="false" customHeight="true" outlineLevel="0" collapsed="false">
      <c r="A84" s="13" t="n">
        <v>75</v>
      </c>
      <c r="B84" s="14" t="s">
        <v>99</v>
      </c>
      <c r="C84" s="15" t="n">
        <v>1</v>
      </c>
      <c r="D84" s="16" t="n">
        <v>1748.97</v>
      </c>
      <c r="E84" s="15" t="n">
        <v>2</v>
      </c>
      <c r="F84" s="16" t="n">
        <v>78252.68</v>
      </c>
      <c r="G84" s="17" t="n">
        <f aca="false">E84/C84*100-100</f>
        <v>100</v>
      </c>
      <c r="H84" s="28" t="n">
        <f aca="false">F84/D84*100-100</f>
        <v>4374.21510946443</v>
      </c>
      <c r="I84" s="18" t="s">
        <v>100</v>
      </c>
      <c r="J84" s="19" t="n">
        <v>12</v>
      </c>
    </row>
    <row r="85" customFormat="false" ht="15" hidden="false" customHeight="true" outlineLevel="0" collapsed="false">
      <c r="A85" s="13" t="n">
        <v>76</v>
      </c>
      <c r="B85" s="14" t="s">
        <v>93</v>
      </c>
      <c r="C85" s="15" t="n">
        <v>2</v>
      </c>
      <c r="D85" s="16" t="n">
        <v>2408.5</v>
      </c>
      <c r="E85" s="15" t="n">
        <v>2</v>
      </c>
      <c r="F85" s="16" t="n">
        <v>6293.38</v>
      </c>
      <c r="G85" s="17" t="n">
        <f aca="false">E85/C85*100-100</f>
        <v>0</v>
      </c>
      <c r="H85" s="28" t="n">
        <f aca="false">F85/D85*100-100</f>
        <v>161.29873365165</v>
      </c>
      <c r="I85" s="18" t="s">
        <v>97</v>
      </c>
      <c r="J85" s="19" t="n">
        <v>10</v>
      </c>
    </row>
    <row r="86" customFormat="false" ht="15" hidden="false" customHeight="true" outlineLevel="0" collapsed="false">
      <c r="A86" s="13" t="n">
        <v>77</v>
      </c>
      <c r="B86" s="14" t="s">
        <v>95</v>
      </c>
      <c r="C86" s="15" t="n">
        <v>4</v>
      </c>
      <c r="D86" s="16" t="n">
        <v>24622.05</v>
      </c>
      <c r="E86" s="15" t="n">
        <v>3</v>
      </c>
      <c r="F86" s="16" t="n">
        <v>74589.94</v>
      </c>
      <c r="G86" s="17" t="n">
        <f aca="false">E86/C86*100-100</f>
        <v>-25</v>
      </c>
      <c r="H86" s="28" t="n">
        <f aca="false">F86/D86*100-100</f>
        <v>202.939600886197</v>
      </c>
      <c r="I86" s="18" t="s">
        <v>98</v>
      </c>
      <c r="J86" s="19" t="n">
        <v>11</v>
      </c>
    </row>
    <row r="87" customFormat="false" ht="15" hidden="false" customHeight="true" outlineLevel="0" collapsed="false">
      <c r="A87" s="13" t="n">
        <v>78</v>
      </c>
      <c r="B87" s="14" t="s">
        <v>101</v>
      </c>
      <c r="C87" s="15" t="n">
        <v>19</v>
      </c>
      <c r="D87" s="16" t="n">
        <v>58436.14</v>
      </c>
      <c r="E87" s="15" t="n">
        <v>11</v>
      </c>
      <c r="F87" s="16" t="n">
        <v>111903.58</v>
      </c>
      <c r="G87" s="17" t="n">
        <f aca="false">E87/C87*100-100</f>
        <v>-42.1052631578947</v>
      </c>
      <c r="H87" s="28" t="n">
        <f aca="false">F87/D87*100-100</f>
        <v>91.4972138816835</v>
      </c>
      <c r="I87" s="18" t="s">
        <v>101</v>
      </c>
      <c r="J87" s="19" t="n">
        <v>8</v>
      </c>
    </row>
    <row r="88" customFormat="false" ht="15" hidden="false" customHeight="true" outlineLevel="0" collapsed="false">
      <c r="A88" s="20"/>
      <c r="B88" s="21" t="s">
        <v>102</v>
      </c>
      <c r="C88" s="36" t="n">
        <f aca="false">SUM(C78:C87)</f>
        <v>255</v>
      </c>
      <c r="D88" s="37" t="n">
        <f aca="false">SUM(D78:D87)</f>
        <v>1765643.12</v>
      </c>
      <c r="E88" s="36" t="n">
        <f aca="false">SUM(E78:E87)</f>
        <v>202</v>
      </c>
      <c r="F88" s="37" t="n">
        <f aca="false">SUM(F78:F87)</f>
        <v>1827722.25</v>
      </c>
      <c r="G88" s="26" t="n">
        <f aca="false">E88/C88*100-100</f>
        <v>-20.7843137254902</v>
      </c>
      <c r="H88" s="26" t="n">
        <f aca="false">F88/D88*100-100</f>
        <v>3.515950040912</v>
      </c>
      <c r="I88" s="18" t="s">
        <v>102</v>
      </c>
      <c r="J88" s="19" t="n">
        <v>100</v>
      </c>
    </row>
    <row r="89" customFormat="false" ht="15" hidden="false" customHeight="true" outlineLevel="0" collapsed="false">
      <c r="A89" s="13" t="n">
        <v>79</v>
      </c>
      <c r="B89" s="32" t="s">
        <v>103</v>
      </c>
      <c r="C89" s="15" t="n">
        <v>8</v>
      </c>
      <c r="D89" s="16" t="n">
        <v>74905.76</v>
      </c>
      <c r="E89" s="15" t="n">
        <v>13</v>
      </c>
      <c r="F89" s="16" t="n">
        <v>130296.78</v>
      </c>
      <c r="G89" s="17" t="n">
        <f aca="false">E89/C89*100-100</f>
        <v>62.5</v>
      </c>
      <c r="H89" s="28" t="n">
        <f aca="false">F89/D89*100-100</f>
        <v>73.9476109714393</v>
      </c>
      <c r="I89" s="18" t="s">
        <v>104</v>
      </c>
      <c r="J89" s="19" t="n">
        <v>5</v>
      </c>
    </row>
    <row r="90" customFormat="false" ht="15" hidden="false" customHeight="true" outlineLevel="0" collapsed="false">
      <c r="A90" s="13" t="n">
        <v>80</v>
      </c>
      <c r="B90" s="38" t="s">
        <v>105</v>
      </c>
      <c r="C90" s="15" t="n">
        <v>4</v>
      </c>
      <c r="D90" s="16" t="n">
        <v>17452.42</v>
      </c>
      <c r="E90" s="15" t="n">
        <v>2</v>
      </c>
      <c r="F90" s="16" t="n">
        <v>2161.32</v>
      </c>
      <c r="G90" s="17" t="n">
        <f aca="false">E90/C90*100-100</f>
        <v>-50</v>
      </c>
      <c r="H90" s="28" t="n">
        <f aca="false">F90/D90*100-100</f>
        <v>-87.6159294814129</v>
      </c>
      <c r="I90" s="18" t="s">
        <v>106</v>
      </c>
      <c r="J90" s="19" t="n">
        <v>16</v>
      </c>
    </row>
    <row r="91" customFormat="false" ht="15" hidden="false" customHeight="true" outlineLevel="0" collapsed="false">
      <c r="A91" s="13" t="n">
        <v>81</v>
      </c>
      <c r="B91" s="39" t="s">
        <v>107</v>
      </c>
      <c r="C91" s="15" t="n">
        <v>23</v>
      </c>
      <c r="D91" s="16" t="n">
        <v>266345.18</v>
      </c>
      <c r="E91" s="15" t="n">
        <v>16</v>
      </c>
      <c r="F91" s="16" t="n">
        <v>72085.3</v>
      </c>
      <c r="G91" s="17" t="n">
        <f aca="false">E91/C91*100-100</f>
        <v>-30.4347826086957</v>
      </c>
      <c r="H91" s="28" t="n">
        <f aca="false">F91/D91*100-100</f>
        <v>-72.935384075657</v>
      </c>
      <c r="I91" s="18" t="s">
        <v>107</v>
      </c>
      <c r="J91" s="19" t="n">
        <v>6</v>
      </c>
    </row>
    <row r="92" customFormat="false" ht="15" hidden="false" customHeight="true" outlineLevel="0" collapsed="false">
      <c r="A92" s="13" t="n">
        <v>82</v>
      </c>
      <c r="B92" s="38" t="s">
        <v>108</v>
      </c>
      <c r="C92" s="15" t="n">
        <v>26</v>
      </c>
      <c r="D92" s="16" t="n">
        <v>237037.47</v>
      </c>
      <c r="E92" s="15" t="n">
        <v>27</v>
      </c>
      <c r="F92" s="16" t="n">
        <v>188793.75</v>
      </c>
      <c r="G92" s="17" t="n">
        <f aca="false">E92/C92*100-100</f>
        <v>3.84615384615385</v>
      </c>
      <c r="H92" s="28" t="n">
        <f aca="false">F92/D92*100-100</f>
        <v>-20.3527821993713</v>
      </c>
      <c r="I92" s="18" t="s">
        <v>108</v>
      </c>
      <c r="J92" s="19" t="n">
        <v>13</v>
      </c>
    </row>
    <row r="93" customFormat="false" ht="15" hidden="false" customHeight="true" outlineLevel="0" collapsed="false">
      <c r="A93" s="13" t="n">
        <v>83</v>
      </c>
      <c r="B93" s="38" t="s">
        <v>109</v>
      </c>
      <c r="C93" s="15" t="n">
        <v>8</v>
      </c>
      <c r="D93" s="16" t="n">
        <v>14295.45</v>
      </c>
      <c r="E93" s="15" t="n">
        <v>6</v>
      </c>
      <c r="F93" s="16" t="n">
        <v>119807.33</v>
      </c>
      <c r="G93" s="17" t="n">
        <f aca="false">E93/C93*100-100</f>
        <v>-25</v>
      </c>
      <c r="H93" s="28" t="n">
        <f aca="false">F93/D93*100-100</f>
        <v>738.080158372069</v>
      </c>
      <c r="I93" s="18" t="s">
        <v>110</v>
      </c>
      <c r="J93" s="19" t="n">
        <v>14</v>
      </c>
    </row>
    <row r="94" customFormat="false" ht="15" hidden="false" customHeight="true" outlineLevel="0" collapsed="false">
      <c r="A94" s="13" t="n">
        <v>84</v>
      </c>
      <c r="B94" s="38" t="s">
        <v>110</v>
      </c>
      <c r="C94" s="15" t="n">
        <v>35</v>
      </c>
      <c r="D94" s="16" t="n">
        <v>132318.57</v>
      </c>
      <c r="E94" s="15" t="n">
        <v>33</v>
      </c>
      <c r="F94" s="16" t="n">
        <v>321684.69</v>
      </c>
      <c r="G94" s="17" t="n">
        <f aca="false">E94/C94*100-100</f>
        <v>-5.71428571428572</v>
      </c>
      <c r="H94" s="28" t="n">
        <f aca="false">F94/D94*100-100</f>
        <v>143.113789697092</v>
      </c>
      <c r="I94" s="18" t="s">
        <v>111</v>
      </c>
      <c r="J94" s="19" t="n">
        <v>11</v>
      </c>
    </row>
    <row r="95" customFormat="false" ht="15" hidden="false" customHeight="true" outlineLevel="0" collapsed="false">
      <c r="A95" s="13" t="n">
        <v>85</v>
      </c>
      <c r="B95" s="39" t="s">
        <v>104</v>
      </c>
      <c r="C95" s="15" t="n">
        <v>5</v>
      </c>
      <c r="D95" s="16" t="n">
        <v>64803.37</v>
      </c>
      <c r="E95" s="15" t="n">
        <v>7</v>
      </c>
      <c r="F95" s="16" t="n">
        <v>101457.78</v>
      </c>
      <c r="G95" s="17" t="n">
        <f aca="false">E95/C95*100-100</f>
        <v>40</v>
      </c>
      <c r="H95" s="28" t="n">
        <f aca="false">F95/D95*100-100</f>
        <v>56.5625059314045</v>
      </c>
      <c r="I95" s="18" t="s">
        <v>103</v>
      </c>
      <c r="J95" s="19" t="n">
        <v>4</v>
      </c>
    </row>
    <row r="96" customFormat="false" ht="15" hidden="false" customHeight="true" outlineLevel="0" collapsed="false">
      <c r="A96" s="13" t="n">
        <v>86</v>
      </c>
      <c r="B96" s="38" t="s">
        <v>106</v>
      </c>
      <c r="C96" s="15" t="n">
        <v>28</v>
      </c>
      <c r="D96" s="16" t="n">
        <v>317535.27</v>
      </c>
      <c r="E96" s="15" t="n">
        <v>25</v>
      </c>
      <c r="F96" s="16" t="n">
        <v>139750.23</v>
      </c>
      <c r="G96" s="17" t="n">
        <f aca="false">E96/C96*100-100</f>
        <v>-10.7142857142857</v>
      </c>
      <c r="H96" s="28" t="n">
        <f aca="false">F96/D96*100-100</f>
        <v>-55.9890685529201</v>
      </c>
      <c r="I96" s="18" t="s">
        <v>109</v>
      </c>
      <c r="J96" s="19" t="n">
        <v>4</v>
      </c>
    </row>
    <row r="97" customFormat="false" ht="15" hidden="false" customHeight="true" outlineLevel="0" collapsed="false">
      <c r="A97" s="13" t="n">
        <v>87</v>
      </c>
      <c r="B97" s="32" t="s">
        <v>112</v>
      </c>
      <c r="C97" s="15" t="n">
        <v>56</v>
      </c>
      <c r="D97" s="16" t="n">
        <v>546262.41</v>
      </c>
      <c r="E97" s="15" t="n">
        <v>33</v>
      </c>
      <c r="F97" s="16" t="n">
        <v>339485.85</v>
      </c>
      <c r="G97" s="17" t="n">
        <f aca="false">E97/C97*100-100</f>
        <v>-41.0714285714286</v>
      </c>
      <c r="H97" s="28" t="n">
        <f aca="false">F97/D97*100-100</f>
        <v>-37.8529725301801</v>
      </c>
      <c r="I97" s="18" t="s">
        <v>112</v>
      </c>
      <c r="J97" s="19" t="n">
        <v>16</v>
      </c>
    </row>
    <row r="98" customFormat="false" ht="15" hidden="false" customHeight="true" outlineLevel="0" collapsed="false">
      <c r="A98" s="13" t="n">
        <v>88</v>
      </c>
      <c r="B98" s="32" t="s">
        <v>111</v>
      </c>
      <c r="C98" s="15" t="n">
        <v>29</v>
      </c>
      <c r="D98" s="16" t="n">
        <v>301811.14</v>
      </c>
      <c r="E98" s="15" t="n">
        <v>27</v>
      </c>
      <c r="F98" s="16" t="n">
        <v>272193.45</v>
      </c>
      <c r="G98" s="17" t="n">
        <f aca="false">E98/C98*100-100</f>
        <v>-6.89655172413794</v>
      </c>
      <c r="H98" s="28" t="n">
        <f aca="false">F98/D98*100-100</f>
        <v>-9.81331901797924</v>
      </c>
      <c r="I98" s="18" t="s">
        <v>105</v>
      </c>
      <c r="J98" s="19" t="n">
        <v>1</v>
      </c>
    </row>
    <row r="99" customFormat="false" ht="15" hidden="false" customHeight="true" outlineLevel="0" collapsed="false">
      <c r="A99" s="13" t="n">
        <v>89</v>
      </c>
      <c r="B99" s="32" t="s">
        <v>113</v>
      </c>
      <c r="C99" s="15" t="n">
        <v>7</v>
      </c>
      <c r="D99" s="16" t="n">
        <v>34669.57</v>
      </c>
      <c r="E99" s="15" t="n">
        <v>11</v>
      </c>
      <c r="F99" s="16" t="n">
        <v>200439.23</v>
      </c>
      <c r="G99" s="17" t="n">
        <f aca="false">E99/C99*100-100</f>
        <v>57.1428571428571</v>
      </c>
      <c r="H99" s="28" t="n">
        <f aca="false">F99/D99*100-100</f>
        <v>478.141667173836</v>
      </c>
      <c r="I99" s="18" t="s">
        <v>113</v>
      </c>
      <c r="J99" s="19" t="n">
        <v>4</v>
      </c>
    </row>
    <row r="100" customFormat="false" ht="15" hidden="false" customHeight="true" outlineLevel="0" collapsed="false">
      <c r="A100" s="20"/>
      <c r="B100" s="40" t="s">
        <v>114</v>
      </c>
      <c r="C100" s="36" t="n">
        <f aca="false">SUM(C89:C99)</f>
        <v>229</v>
      </c>
      <c r="D100" s="37" t="n">
        <f aca="false">SUM(D89:D99)</f>
        <v>2007436.61</v>
      </c>
      <c r="E100" s="36" t="n">
        <f aca="false">SUM(E89:E99)</f>
        <v>200</v>
      </c>
      <c r="F100" s="37" t="n">
        <f aca="false">SUM(F89:F99)</f>
        <v>1888155.71</v>
      </c>
      <c r="G100" s="26" t="n">
        <f aca="false">E100/C100*100-100</f>
        <v>-12.6637554585153</v>
      </c>
      <c r="H100" s="26" t="n">
        <f aca="false">F100/D100*100-100</f>
        <v>-5.94195101383551</v>
      </c>
      <c r="I100" s="18" t="s">
        <v>114</v>
      </c>
      <c r="J100" s="19" t="n">
        <v>94</v>
      </c>
    </row>
    <row r="101" customFormat="false" ht="15" hidden="false" customHeight="true" outlineLevel="0" collapsed="false">
      <c r="A101" s="13" t="n">
        <v>90</v>
      </c>
      <c r="B101" s="32" t="s">
        <v>115</v>
      </c>
      <c r="C101" s="41" t="n">
        <v>3</v>
      </c>
      <c r="D101" s="33" t="n">
        <v>6344.88</v>
      </c>
      <c r="E101" s="42" t="n">
        <v>4</v>
      </c>
      <c r="F101" s="16" t="n">
        <v>1913.3</v>
      </c>
      <c r="G101" s="43" t="n">
        <f aca="false">E101/C101*100-100</f>
        <v>33.3333333333333</v>
      </c>
      <c r="H101" s="43" t="n">
        <f aca="false">F101/D101*100-100</f>
        <v>-69.8449773675783</v>
      </c>
    </row>
    <row r="102" customFormat="false" ht="15" hidden="false" customHeight="true" outlineLevel="0" collapsed="false">
      <c r="A102" s="20"/>
      <c r="B102" s="40" t="s">
        <v>116</v>
      </c>
      <c r="C102" s="44" t="n">
        <v>3</v>
      </c>
      <c r="D102" s="37" t="n">
        <f aca="false">SUM(D101)</f>
        <v>6344.88</v>
      </c>
      <c r="E102" s="36" t="n">
        <v>4</v>
      </c>
      <c r="F102" s="37" t="n">
        <f aca="false">SUM(F101)</f>
        <v>1913.3</v>
      </c>
      <c r="G102" s="26" t="n">
        <f aca="false">E102/C102*100-100</f>
        <v>33.3333333333333</v>
      </c>
      <c r="H102" s="26" t="n">
        <f aca="false">F102/D102*100-100</f>
        <v>-69.8449773675783</v>
      </c>
    </row>
    <row r="103" customFormat="false" ht="25.9" hidden="false" customHeight="true" outlineLevel="0" collapsed="false">
      <c r="A103" s="45"/>
      <c r="B103" s="40" t="s">
        <v>117</v>
      </c>
      <c r="C103" s="46" t="n">
        <f aca="false">C102+C100+C88+C77+C70+C55+C47+C34+C22</f>
        <v>18967</v>
      </c>
      <c r="D103" s="23" t="n">
        <f aca="false">D102+D100+D88+D77+D70+D55+D47+D34+D22</f>
        <v>157781719.76</v>
      </c>
      <c r="E103" s="46" t="n">
        <f aca="false">E102+E100+E88+E77+E70+E55+E47+E34+E22</f>
        <v>17581</v>
      </c>
      <c r="F103" s="23" t="n">
        <f aca="false">F102+F100+F88+F77+F70+F55+F47+F34+F22</f>
        <v>179166463.08</v>
      </c>
      <c r="G103" s="26" t="n">
        <f aca="false">E103/C103*100-100</f>
        <v>-7.30742869193864</v>
      </c>
      <c r="H103" s="26" t="n">
        <f aca="false">F103/D103*100-100</f>
        <v>13.5533719321402</v>
      </c>
    </row>
    <row r="104" customFormat="false" ht="1.15" hidden="false" customHeight="true" outlineLevel="0" collapsed="false">
      <c r="A104" s="47"/>
      <c r="B104" s="48"/>
      <c r="C104" s="46" t="n">
        <f aca="false">C98+C96+C84+C73+C66+C51+C43+C34+C22</f>
        <v>12342</v>
      </c>
      <c r="D104" s="49" t="n">
        <f aca="false">D98+D96+D84+D73+D66+D51+D43+D34+D22</f>
        <v>89221451.42</v>
      </c>
      <c r="E104" s="50"/>
      <c r="F104" s="51"/>
    </row>
    <row r="105" customFormat="false" ht="18.6" hidden="false" customHeight="true" outlineLevel="0" collapsed="false">
      <c r="A105" s="47"/>
      <c r="B105" s="48"/>
      <c r="C105" s="52"/>
      <c r="D105" s="53"/>
      <c r="E105" s="50"/>
      <c r="F105" s="51"/>
    </row>
    <row r="106" s="60" customFormat="true" ht="18" hidden="false" customHeight="false" outlineLevel="0" collapsed="false">
      <c r="A106" s="54"/>
      <c r="B106" s="55" t="s">
        <v>118</v>
      </c>
      <c r="C106" s="56" t="s">
        <v>119</v>
      </c>
      <c r="D106" s="56"/>
      <c r="E106" s="56"/>
      <c r="F106" s="57" t="s">
        <v>120</v>
      </c>
      <c r="G106" s="58"/>
      <c r="H106" s="59"/>
    </row>
    <row r="107" customFormat="false" ht="15" hidden="false" customHeight="false" outlineLevel="0" collapsed="false">
      <c r="A107" s="47"/>
      <c r="B107" s="48"/>
      <c r="C107" s="52"/>
      <c r="D107" s="53"/>
      <c r="E107" s="50"/>
      <c r="F107" s="51"/>
    </row>
    <row r="108" customFormat="false" ht="15" hidden="false" customHeight="false" outlineLevel="0" collapsed="false">
      <c r="A108" s="47"/>
      <c r="B108" s="48"/>
      <c r="C108" s="52"/>
      <c r="D108" s="53"/>
      <c r="E108" s="50"/>
      <c r="F108" s="51"/>
    </row>
    <row r="109" customFormat="false" ht="15" hidden="false" customHeight="false" outlineLevel="0" collapsed="false">
      <c r="A109" s="47"/>
      <c r="B109" s="48"/>
      <c r="C109" s="52"/>
      <c r="D109" s="53"/>
      <c r="E109" s="50"/>
      <c r="F109" s="51"/>
    </row>
    <row r="110" customFormat="false" ht="15" hidden="false" customHeight="false" outlineLevel="0" collapsed="false">
      <c r="A110" s="47"/>
      <c r="B110" s="48"/>
      <c r="C110" s="52"/>
      <c r="D110" s="53"/>
      <c r="E110" s="50"/>
      <c r="F110" s="51"/>
    </row>
    <row r="111" customFormat="false" ht="15" hidden="false" customHeight="false" outlineLevel="0" collapsed="false">
      <c r="A111" s="47"/>
      <c r="B111" s="48"/>
      <c r="C111" s="52"/>
      <c r="D111" s="53"/>
      <c r="E111" s="50"/>
      <c r="F111" s="51"/>
    </row>
    <row r="112" customFormat="false" ht="15" hidden="false" customHeight="false" outlineLevel="0" collapsed="false">
      <c r="A112" s="47"/>
      <c r="B112" s="48"/>
      <c r="C112" s="61"/>
      <c r="E112" s="50"/>
      <c r="F112" s="51"/>
    </row>
    <row r="113" customFormat="false" ht="15" hidden="false" customHeight="false" outlineLevel="0" collapsed="false">
      <c r="A113" s="47"/>
      <c r="B113" s="48"/>
      <c r="C113" s="62"/>
      <c r="E113" s="50"/>
      <c r="F113" s="51"/>
    </row>
    <row r="114" customFormat="false" ht="15" hidden="false" customHeight="false" outlineLevel="0" collapsed="false">
      <c r="A114" s="47"/>
      <c r="B114" s="48"/>
      <c r="C114" s="62"/>
      <c r="E114" s="50"/>
      <c r="F114" s="51"/>
    </row>
    <row r="115" customFormat="false" ht="15" hidden="false" customHeight="false" outlineLevel="0" collapsed="false">
      <c r="A115" s="47"/>
      <c r="B115" s="48"/>
      <c r="C115" s="62"/>
      <c r="E115" s="50"/>
      <c r="F115" s="51"/>
    </row>
    <row r="116" customFormat="false" ht="15" hidden="false" customHeight="false" outlineLevel="0" collapsed="false">
      <c r="A116" s="47"/>
      <c r="B116" s="48"/>
      <c r="C116" s="62"/>
      <c r="E116" s="50"/>
      <c r="F116" s="51"/>
    </row>
    <row r="117" customFormat="false" ht="15" hidden="false" customHeight="false" outlineLevel="0" collapsed="false">
      <c r="A117" s="47"/>
      <c r="B117" s="48"/>
      <c r="C117" s="62"/>
      <c r="E117" s="50"/>
      <c r="F117" s="51"/>
    </row>
    <row r="118" customFormat="false" ht="15" hidden="false" customHeight="false" outlineLevel="0" collapsed="false">
      <c r="A118" s="47"/>
      <c r="B118" s="48"/>
      <c r="C118" s="62"/>
      <c r="E118" s="50"/>
      <c r="F118" s="51"/>
    </row>
    <row r="119" customFormat="false" ht="15" hidden="false" customHeight="false" outlineLevel="0" collapsed="false">
      <c r="A119" s="47"/>
      <c r="B119" s="48"/>
      <c r="C119" s="62"/>
      <c r="E119" s="50"/>
      <c r="F119" s="51"/>
    </row>
    <row r="120" customFormat="false" ht="15" hidden="false" customHeight="false" outlineLevel="0" collapsed="false">
      <c r="A120" s="47"/>
      <c r="B120" s="48"/>
      <c r="C120" s="62"/>
      <c r="E120" s="50"/>
      <c r="F120" s="51"/>
    </row>
    <row r="121" customFormat="false" ht="15" hidden="false" customHeight="false" outlineLevel="0" collapsed="false">
      <c r="A121" s="47"/>
      <c r="B121" s="48"/>
      <c r="C121" s="62"/>
      <c r="E121" s="50"/>
      <c r="F121" s="51"/>
    </row>
    <row r="122" customFormat="false" ht="15" hidden="false" customHeight="false" outlineLevel="0" collapsed="false">
      <c r="A122" s="47"/>
      <c r="B122" s="48"/>
      <c r="C122" s="62"/>
      <c r="E122" s="50"/>
      <c r="F122" s="51"/>
    </row>
    <row r="123" customFormat="false" ht="15" hidden="false" customHeight="false" outlineLevel="0" collapsed="false">
      <c r="A123" s="47"/>
      <c r="B123" s="48"/>
      <c r="C123" s="62"/>
      <c r="E123" s="50"/>
      <c r="F123" s="51"/>
    </row>
    <row r="124" customFormat="false" ht="15" hidden="false" customHeight="false" outlineLevel="0" collapsed="false">
      <c r="A124" s="47"/>
      <c r="B124" s="48"/>
      <c r="C124" s="62"/>
      <c r="E124" s="50"/>
      <c r="F124" s="51"/>
    </row>
    <row r="125" customFormat="false" ht="15" hidden="false" customHeight="false" outlineLevel="0" collapsed="false">
      <c r="A125" s="47"/>
      <c r="B125" s="48"/>
      <c r="C125" s="62"/>
      <c r="E125" s="50"/>
      <c r="F125" s="51"/>
    </row>
    <row r="126" customFormat="false" ht="15" hidden="false" customHeight="false" outlineLevel="0" collapsed="false">
      <c r="A126" s="47"/>
      <c r="B126" s="48"/>
      <c r="C126" s="62"/>
      <c r="E126" s="50"/>
      <c r="F126" s="51"/>
    </row>
    <row r="127" customFormat="false" ht="15" hidden="false" customHeight="false" outlineLevel="0" collapsed="false">
      <c r="A127" s="47"/>
      <c r="B127" s="48"/>
      <c r="C127" s="62"/>
      <c r="E127" s="50"/>
      <c r="F127" s="51"/>
    </row>
    <row r="128" customFormat="false" ht="15" hidden="false" customHeight="false" outlineLevel="0" collapsed="false">
      <c r="A128" s="47"/>
      <c r="B128" s="48"/>
      <c r="C128" s="62"/>
      <c r="E128" s="50"/>
      <c r="F128" s="51"/>
    </row>
    <row r="129" customFormat="false" ht="15" hidden="false" customHeight="false" outlineLevel="0" collapsed="false">
      <c r="A129" s="47"/>
      <c r="B129" s="48"/>
      <c r="C129" s="62"/>
      <c r="E129" s="50"/>
      <c r="F129" s="51"/>
    </row>
    <row r="130" customFormat="false" ht="15" hidden="false" customHeight="false" outlineLevel="0" collapsed="false">
      <c r="A130" s="47"/>
      <c r="B130" s="48"/>
      <c r="C130" s="62"/>
      <c r="E130" s="50"/>
      <c r="F130" s="51"/>
    </row>
    <row r="131" customFormat="false" ht="15" hidden="false" customHeight="false" outlineLevel="0" collapsed="false">
      <c r="A131" s="47"/>
      <c r="B131" s="48"/>
      <c r="C131" s="62"/>
      <c r="E131" s="50"/>
      <c r="F131" s="51"/>
    </row>
    <row r="132" customFormat="false" ht="15" hidden="false" customHeight="false" outlineLevel="0" collapsed="false">
      <c r="A132" s="47"/>
      <c r="B132" s="48"/>
      <c r="C132" s="62"/>
      <c r="E132" s="50"/>
      <c r="F132" s="51"/>
    </row>
    <row r="133" customFormat="false" ht="15" hidden="false" customHeight="false" outlineLevel="0" collapsed="false">
      <c r="A133" s="47"/>
      <c r="B133" s="48"/>
      <c r="C133" s="62"/>
      <c r="E133" s="50"/>
      <c r="F133" s="51"/>
    </row>
    <row r="134" customFormat="false" ht="15" hidden="false" customHeight="false" outlineLevel="0" collapsed="false">
      <c r="A134" s="47"/>
      <c r="B134" s="48"/>
      <c r="C134" s="62"/>
      <c r="E134" s="50"/>
      <c r="F134" s="51"/>
    </row>
    <row r="135" customFormat="false" ht="15" hidden="false" customHeight="false" outlineLevel="0" collapsed="false">
      <c r="A135" s="47"/>
      <c r="B135" s="48"/>
      <c r="C135" s="62"/>
      <c r="E135" s="50"/>
      <c r="F135" s="51"/>
    </row>
    <row r="136" customFormat="false" ht="15" hidden="false" customHeight="false" outlineLevel="0" collapsed="false">
      <c r="A136" s="47"/>
      <c r="B136" s="48"/>
      <c r="C136" s="62"/>
      <c r="E136" s="50"/>
      <c r="F136" s="51"/>
    </row>
    <row r="137" customFormat="false" ht="15" hidden="false" customHeight="false" outlineLevel="0" collapsed="false">
      <c r="A137" s="47"/>
      <c r="B137" s="48"/>
      <c r="C137" s="62"/>
      <c r="E137" s="50"/>
      <c r="F137" s="51"/>
    </row>
    <row r="138" customFormat="false" ht="15" hidden="false" customHeight="false" outlineLevel="0" collapsed="false">
      <c r="A138" s="47"/>
      <c r="B138" s="48"/>
      <c r="C138" s="62"/>
      <c r="E138" s="50"/>
      <c r="F138" s="51"/>
    </row>
    <row r="139" customFormat="false" ht="15" hidden="false" customHeight="false" outlineLevel="0" collapsed="false">
      <c r="A139" s="47"/>
      <c r="B139" s="48"/>
      <c r="C139" s="62"/>
      <c r="E139" s="50"/>
      <c r="F139" s="51"/>
    </row>
    <row r="140" customFormat="false" ht="15" hidden="false" customHeight="false" outlineLevel="0" collapsed="false">
      <c r="A140" s="47"/>
      <c r="B140" s="48"/>
      <c r="C140" s="62"/>
      <c r="E140" s="50"/>
      <c r="F140" s="51"/>
    </row>
    <row r="141" customFormat="false" ht="15" hidden="false" customHeight="false" outlineLevel="0" collapsed="false">
      <c r="A141" s="47"/>
      <c r="B141" s="48"/>
      <c r="C141" s="62"/>
      <c r="E141" s="50"/>
      <c r="F141" s="51"/>
    </row>
    <row r="142" customFormat="false" ht="15" hidden="false" customHeight="false" outlineLevel="0" collapsed="false">
      <c r="A142" s="47"/>
      <c r="B142" s="48"/>
      <c r="C142" s="62"/>
      <c r="E142" s="50"/>
      <c r="F142" s="51"/>
    </row>
    <row r="143" customFormat="false" ht="15" hidden="false" customHeight="false" outlineLevel="0" collapsed="false">
      <c r="A143" s="47"/>
      <c r="B143" s="48"/>
      <c r="C143" s="62"/>
      <c r="E143" s="50"/>
      <c r="F143" s="51"/>
    </row>
    <row r="144" customFormat="false" ht="15" hidden="false" customHeight="false" outlineLevel="0" collapsed="false">
      <c r="A144" s="47"/>
      <c r="B144" s="48"/>
      <c r="C144" s="62"/>
      <c r="E144" s="50"/>
      <c r="F144" s="51"/>
    </row>
    <row r="145" customFormat="false" ht="15" hidden="false" customHeight="false" outlineLevel="0" collapsed="false">
      <c r="A145" s="47"/>
      <c r="B145" s="48"/>
      <c r="C145" s="62"/>
      <c r="E145" s="50"/>
      <c r="F145" s="51"/>
    </row>
    <row r="146" customFormat="false" ht="15" hidden="false" customHeight="false" outlineLevel="0" collapsed="false">
      <c r="A146" s="47"/>
      <c r="B146" s="48"/>
      <c r="C146" s="62"/>
      <c r="E146" s="50"/>
      <c r="F146" s="51"/>
    </row>
    <row r="147" customFormat="false" ht="15" hidden="false" customHeight="false" outlineLevel="0" collapsed="false">
      <c r="A147" s="47"/>
      <c r="B147" s="48"/>
      <c r="C147" s="62"/>
      <c r="E147" s="50"/>
      <c r="F147" s="51"/>
    </row>
    <row r="148" customFormat="false" ht="15" hidden="false" customHeight="false" outlineLevel="0" collapsed="false">
      <c r="A148" s="47"/>
      <c r="B148" s="48"/>
      <c r="C148" s="62"/>
      <c r="E148" s="50"/>
      <c r="F148" s="51"/>
    </row>
    <row r="149" customFormat="false" ht="15" hidden="false" customHeight="false" outlineLevel="0" collapsed="false">
      <c r="A149" s="47"/>
      <c r="B149" s="48"/>
      <c r="C149" s="62"/>
      <c r="E149" s="50"/>
      <c r="F149" s="51"/>
    </row>
    <row r="150" customFormat="false" ht="15" hidden="false" customHeight="false" outlineLevel="0" collapsed="false">
      <c r="A150" s="47"/>
      <c r="B150" s="48"/>
      <c r="C150" s="62"/>
      <c r="E150" s="50"/>
      <c r="F150" s="51"/>
    </row>
    <row r="151" customFormat="false" ht="15" hidden="false" customHeight="false" outlineLevel="0" collapsed="false">
      <c r="A151" s="47"/>
      <c r="B151" s="48"/>
      <c r="C151" s="62"/>
      <c r="E151" s="50"/>
      <c r="F151" s="51"/>
    </row>
    <row r="152" customFormat="false" ht="15" hidden="false" customHeight="false" outlineLevel="0" collapsed="false">
      <c r="A152" s="47"/>
      <c r="B152" s="48"/>
      <c r="C152" s="62"/>
      <c r="E152" s="50"/>
      <c r="F152" s="51"/>
    </row>
    <row r="153" customFormat="false" ht="15" hidden="false" customHeight="false" outlineLevel="0" collapsed="false">
      <c r="A153" s="47"/>
      <c r="B153" s="48"/>
      <c r="C153" s="62"/>
      <c r="E153" s="50"/>
      <c r="F153" s="51"/>
    </row>
    <row r="154" customFormat="false" ht="15" hidden="false" customHeight="false" outlineLevel="0" collapsed="false">
      <c r="A154" s="47"/>
      <c r="B154" s="48"/>
      <c r="C154" s="62"/>
      <c r="E154" s="50"/>
      <c r="F154" s="51"/>
    </row>
    <row r="155" customFormat="false" ht="15" hidden="false" customHeight="false" outlineLevel="0" collapsed="false">
      <c r="A155" s="47"/>
      <c r="B155" s="48"/>
      <c r="C155" s="62"/>
      <c r="E155" s="50"/>
      <c r="F155" s="51"/>
    </row>
    <row r="156" customFormat="false" ht="15" hidden="false" customHeight="false" outlineLevel="0" collapsed="false">
      <c r="A156" s="47"/>
      <c r="B156" s="48"/>
      <c r="C156" s="62"/>
      <c r="E156" s="50"/>
      <c r="F156" s="51"/>
    </row>
    <row r="157" customFormat="false" ht="15" hidden="false" customHeight="false" outlineLevel="0" collapsed="false">
      <c r="A157" s="47"/>
      <c r="B157" s="48"/>
      <c r="C157" s="62"/>
      <c r="E157" s="50"/>
      <c r="F157" s="51"/>
    </row>
    <row r="158" customFormat="false" ht="15" hidden="false" customHeight="false" outlineLevel="0" collapsed="false">
      <c r="A158" s="47"/>
      <c r="B158" s="48"/>
      <c r="C158" s="62"/>
      <c r="E158" s="50"/>
      <c r="F158" s="51"/>
    </row>
    <row r="159" customFormat="false" ht="15" hidden="false" customHeight="false" outlineLevel="0" collapsed="false">
      <c r="A159" s="47"/>
      <c r="B159" s="48"/>
      <c r="C159" s="62"/>
      <c r="E159" s="50"/>
      <c r="F159" s="51"/>
    </row>
    <row r="160" customFormat="false" ht="15" hidden="false" customHeight="false" outlineLevel="0" collapsed="false">
      <c r="A160" s="47"/>
      <c r="B160" s="48"/>
      <c r="C160" s="62"/>
      <c r="E160" s="50"/>
      <c r="F160" s="51"/>
    </row>
    <row r="161" customFormat="false" ht="15" hidden="false" customHeight="false" outlineLevel="0" collapsed="false">
      <c r="A161" s="47"/>
      <c r="B161" s="48"/>
      <c r="C161" s="62"/>
      <c r="E161" s="50"/>
      <c r="F161" s="51"/>
    </row>
    <row r="162" customFormat="false" ht="15" hidden="false" customHeight="false" outlineLevel="0" collapsed="false">
      <c r="A162" s="47"/>
      <c r="B162" s="48"/>
      <c r="C162" s="62"/>
      <c r="E162" s="50"/>
      <c r="F162" s="51"/>
    </row>
    <row r="163" customFormat="false" ht="15" hidden="false" customHeight="false" outlineLevel="0" collapsed="false">
      <c r="A163" s="47"/>
      <c r="B163" s="48"/>
      <c r="C163" s="62"/>
      <c r="E163" s="50"/>
      <c r="F163" s="51"/>
    </row>
    <row r="164" customFormat="false" ht="15" hidden="false" customHeight="false" outlineLevel="0" collapsed="false">
      <c r="A164" s="47"/>
      <c r="B164" s="48"/>
      <c r="C164" s="62"/>
      <c r="E164" s="50"/>
      <c r="F164" s="51"/>
    </row>
    <row r="165" customFormat="false" ht="15" hidden="false" customHeight="false" outlineLevel="0" collapsed="false">
      <c r="A165" s="47"/>
      <c r="B165" s="48"/>
      <c r="C165" s="62"/>
      <c r="E165" s="50"/>
      <c r="F165" s="51"/>
    </row>
    <row r="166" customFormat="false" ht="15" hidden="false" customHeight="false" outlineLevel="0" collapsed="false">
      <c r="A166" s="47"/>
      <c r="B166" s="48"/>
      <c r="C166" s="62"/>
      <c r="E166" s="50"/>
      <c r="F166" s="51"/>
    </row>
    <row r="167" customFormat="false" ht="15" hidden="false" customHeight="false" outlineLevel="0" collapsed="false">
      <c r="A167" s="47"/>
      <c r="B167" s="48"/>
      <c r="C167" s="62"/>
      <c r="E167" s="50"/>
      <c r="F167" s="51"/>
    </row>
    <row r="168" customFormat="false" ht="15" hidden="false" customHeight="false" outlineLevel="0" collapsed="false">
      <c r="A168" s="47"/>
      <c r="B168" s="48"/>
      <c r="C168" s="62"/>
      <c r="E168" s="50"/>
      <c r="F168" s="51"/>
    </row>
    <row r="169" customFormat="false" ht="15" hidden="false" customHeight="false" outlineLevel="0" collapsed="false">
      <c r="A169" s="47"/>
      <c r="B169" s="48"/>
      <c r="C169" s="62"/>
      <c r="E169" s="50"/>
      <c r="F169" s="51"/>
    </row>
    <row r="170" customFormat="false" ht="15" hidden="false" customHeight="false" outlineLevel="0" collapsed="false">
      <c r="A170" s="47"/>
      <c r="B170" s="48"/>
      <c r="C170" s="62"/>
      <c r="E170" s="50"/>
      <c r="F170" s="51"/>
    </row>
    <row r="171" customFormat="false" ht="15" hidden="false" customHeight="false" outlineLevel="0" collapsed="false">
      <c r="A171" s="47"/>
      <c r="B171" s="48"/>
      <c r="C171" s="62"/>
      <c r="E171" s="50"/>
      <c r="F171" s="51"/>
    </row>
    <row r="172" customFormat="false" ht="15" hidden="false" customHeight="false" outlineLevel="0" collapsed="false">
      <c r="A172" s="47"/>
      <c r="B172" s="48"/>
      <c r="C172" s="62"/>
      <c r="E172" s="50"/>
      <c r="F172" s="51"/>
    </row>
    <row r="173" customFormat="false" ht="15" hidden="false" customHeight="false" outlineLevel="0" collapsed="false">
      <c r="A173" s="47"/>
      <c r="B173" s="48"/>
      <c r="C173" s="62"/>
      <c r="E173" s="50"/>
      <c r="F173" s="51"/>
    </row>
    <row r="174" customFormat="false" ht="15" hidden="false" customHeight="false" outlineLevel="0" collapsed="false">
      <c r="A174" s="47"/>
      <c r="B174" s="48"/>
      <c r="C174" s="62"/>
      <c r="E174" s="50"/>
      <c r="F174" s="51"/>
    </row>
    <row r="175" customFormat="false" ht="15" hidden="false" customHeight="false" outlineLevel="0" collapsed="false">
      <c r="A175" s="47"/>
      <c r="B175" s="48"/>
      <c r="C175" s="62"/>
      <c r="E175" s="50"/>
      <c r="F175" s="51"/>
    </row>
    <row r="176" customFormat="false" ht="15" hidden="false" customHeight="false" outlineLevel="0" collapsed="false">
      <c r="A176" s="47"/>
      <c r="B176" s="48"/>
      <c r="C176" s="62"/>
      <c r="E176" s="50"/>
      <c r="F176" s="51"/>
    </row>
    <row r="177" customFormat="false" ht="15" hidden="false" customHeight="false" outlineLevel="0" collapsed="false">
      <c r="A177" s="47"/>
      <c r="B177" s="48"/>
      <c r="C177" s="62"/>
      <c r="E177" s="50"/>
      <c r="F177" s="51"/>
    </row>
    <row r="178" customFormat="false" ht="15" hidden="false" customHeight="false" outlineLevel="0" collapsed="false">
      <c r="A178" s="47"/>
      <c r="B178" s="48"/>
      <c r="C178" s="62"/>
      <c r="E178" s="50"/>
      <c r="F178" s="51"/>
    </row>
    <row r="179" customFormat="false" ht="15" hidden="false" customHeight="false" outlineLevel="0" collapsed="false">
      <c r="A179" s="47"/>
      <c r="B179" s="48"/>
      <c r="C179" s="62"/>
      <c r="E179" s="50"/>
      <c r="F179" s="51"/>
    </row>
    <row r="180" customFormat="false" ht="15" hidden="false" customHeight="false" outlineLevel="0" collapsed="false">
      <c r="A180" s="47"/>
      <c r="B180" s="48"/>
      <c r="C180" s="62"/>
      <c r="E180" s="50"/>
      <c r="F180" s="51"/>
    </row>
    <row r="181" customFormat="false" ht="15" hidden="false" customHeight="false" outlineLevel="0" collapsed="false">
      <c r="A181" s="47"/>
      <c r="B181" s="48"/>
      <c r="C181" s="62"/>
      <c r="E181" s="50"/>
      <c r="F181" s="51"/>
    </row>
    <row r="182" customFormat="false" ht="15" hidden="false" customHeight="false" outlineLevel="0" collapsed="false">
      <c r="A182" s="47"/>
      <c r="B182" s="48"/>
      <c r="C182" s="62"/>
      <c r="E182" s="50"/>
      <c r="F182" s="51"/>
    </row>
    <row r="183" customFormat="false" ht="15" hidden="false" customHeight="false" outlineLevel="0" collapsed="false">
      <c r="A183" s="47"/>
      <c r="B183" s="48"/>
      <c r="C183" s="62"/>
      <c r="E183" s="50"/>
      <c r="F183" s="51"/>
    </row>
    <row r="184" customFormat="false" ht="15" hidden="false" customHeight="false" outlineLevel="0" collapsed="false">
      <c r="A184" s="47"/>
      <c r="B184" s="48"/>
      <c r="C184" s="62"/>
      <c r="E184" s="50"/>
      <c r="F184" s="51"/>
    </row>
    <row r="185" customFormat="false" ht="15" hidden="false" customHeight="false" outlineLevel="0" collapsed="false">
      <c r="A185" s="47"/>
      <c r="B185" s="48"/>
      <c r="C185" s="62"/>
      <c r="E185" s="50"/>
      <c r="F185" s="51"/>
    </row>
    <row r="186" customFormat="false" ht="15" hidden="false" customHeight="false" outlineLevel="0" collapsed="false">
      <c r="A186" s="47"/>
      <c r="B186" s="48"/>
      <c r="C186" s="62"/>
      <c r="E186" s="50"/>
      <c r="F186" s="51"/>
    </row>
    <row r="187" customFormat="false" ht="15" hidden="false" customHeight="false" outlineLevel="0" collapsed="false">
      <c r="A187" s="47"/>
      <c r="B187" s="48"/>
      <c r="C187" s="62"/>
      <c r="E187" s="50"/>
      <c r="F187" s="51"/>
    </row>
    <row r="188" customFormat="false" ht="15" hidden="false" customHeight="false" outlineLevel="0" collapsed="false">
      <c r="A188" s="47"/>
      <c r="B188" s="48"/>
      <c r="C188" s="62"/>
      <c r="E188" s="50"/>
      <c r="F188" s="51"/>
    </row>
    <row r="189" customFormat="false" ht="15" hidden="false" customHeight="false" outlineLevel="0" collapsed="false">
      <c r="A189" s="47"/>
      <c r="B189" s="48"/>
      <c r="C189" s="62"/>
      <c r="E189" s="50"/>
      <c r="F189" s="51"/>
    </row>
    <row r="190" customFormat="false" ht="15" hidden="false" customHeight="false" outlineLevel="0" collapsed="false">
      <c r="A190" s="47"/>
      <c r="B190" s="48"/>
      <c r="C190" s="62"/>
      <c r="E190" s="50"/>
      <c r="F190" s="51"/>
    </row>
    <row r="191" customFormat="false" ht="15" hidden="false" customHeight="false" outlineLevel="0" collapsed="false">
      <c r="A191" s="47"/>
      <c r="B191" s="48"/>
      <c r="C191" s="62"/>
      <c r="E191" s="50"/>
      <c r="F191" s="51"/>
    </row>
    <row r="192" customFormat="false" ht="15" hidden="false" customHeight="false" outlineLevel="0" collapsed="false">
      <c r="A192" s="47"/>
      <c r="B192" s="48"/>
      <c r="C192" s="62"/>
      <c r="E192" s="50"/>
      <c r="F192" s="51"/>
    </row>
    <row r="193" customFormat="false" ht="15" hidden="false" customHeight="false" outlineLevel="0" collapsed="false">
      <c r="A193" s="47"/>
      <c r="B193" s="48"/>
      <c r="C193" s="62"/>
      <c r="E193" s="50"/>
      <c r="F193" s="51"/>
    </row>
    <row r="194" customFormat="false" ht="15" hidden="false" customHeight="false" outlineLevel="0" collapsed="false">
      <c r="A194" s="47"/>
      <c r="B194" s="48"/>
      <c r="C194" s="62"/>
      <c r="E194" s="50"/>
      <c r="F194" s="51"/>
    </row>
    <row r="195" customFormat="false" ht="15" hidden="false" customHeight="false" outlineLevel="0" collapsed="false">
      <c r="A195" s="47"/>
      <c r="B195" s="48"/>
      <c r="C195" s="62"/>
      <c r="E195" s="50"/>
      <c r="F195" s="51"/>
    </row>
    <row r="196" customFormat="false" ht="15" hidden="false" customHeight="false" outlineLevel="0" collapsed="false">
      <c r="A196" s="47"/>
      <c r="B196" s="48"/>
      <c r="C196" s="62"/>
      <c r="E196" s="50"/>
      <c r="F196" s="51"/>
    </row>
    <row r="197" customFormat="false" ht="15" hidden="false" customHeight="false" outlineLevel="0" collapsed="false">
      <c r="A197" s="47"/>
      <c r="B197" s="48"/>
      <c r="C197" s="62"/>
      <c r="E197" s="50"/>
      <c r="F197" s="51"/>
    </row>
    <row r="198" customFormat="false" ht="15" hidden="false" customHeight="false" outlineLevel="0" collapsed="false">
      <c r="A198" s="47"/>
      <c r="B198" s="48"/>
      <c r="C198" s="62"/>
      <c r="E198" s="50"/>
      <c r="F198" s="51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6:E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6.8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192</v>
      </c>
      <c r="B1" s="0" t="s">
        <v>193</v>
      </c>
      <c r="C1" s="0" t="s">
        <v>2</v>
      </c>
      <c r="D1" s="0" t="s">
        <v>194</v>
      </c>
      <c r="E1" s="0" t="s">
        <v>195</v>
      </c>
    </row>
    <row r="2" customFormat="false" ht="12.75" hidden="false" customHeight="false" outlineLevel="0" collapsed="false">
      <c r="A2" s="0" t="n">
        <v>1</v>
      </c>
      <c r="B2" s="0" t="n">
        <v>31</v>
      </c>
      <c r="C2" s="0" t="s">
        <v>9</v>
      </c>
      <c r="D2" s="0" t="n">
        <v>12</v>
      </c>
      <c r="E2" s="0" t="n">
        <v>173193.37</v>
      </c>
    </row>
    <row r="3" customFormat="false" ht="12.75" hidden="false" customHeight="false" outlineLevel="0" collapsed="false">
      <c r="A3" s="0" t="n">
        <v>2</v>
      </c>
      <c r="B3" s="0" t="n">
        <v>32</v>
      </c>
      <c r="C3" s="0" t="s">
        <v>10</v>
      </c>
      <c r="D3" s="0" t="n">
        <v>4</v>
      </c>
      <c r="E3" s="0" t="n">
        <v>26987.55</v>
      </c>
    </row>
    <row r="4" customFormat="false" ht="12.75" hidden="false" customHeight="false" outlineLevel="0" collapsed="false">
      <c r="A4" s="0" t="n">
        <v>3</v>
      </c>
      <c r="B4" s="0" t="n">
        <v>33</v>
      </c>
      <c r="C4" s="0" t="s">
        <v>11</v>
      </c>
      <c r="D4" s="0" t="n">
        <v>27</v>
      </c>
      <c r="E4" s="0" t="n">
        <v>89538.11</v>
      </c>
    </row>
    <row r="5" customFormat="false" ht="12.75" hidden="false" customHeight="false" outlineLevel="0" collapsed="false">
      <c r="A5" s="0" t="n">
        <v>4</v>
      </c>
      <c r="B5" s="0" t="n">
        <v>36</v>
      </c>
      <c r="C5" s="0" t="s">
        <v>12</v>
      </c>
      <c r="D5" s="0" t="n">
        <v>135</v>
      </c>
      <c r="E5" s="0" t="n">
        <v>3864895.69</v>
      </c>
    </row>
    <row r="6" customFormat="false" ht="12.75" hidden="false" customHeight="false" outlineLevel="0" collapsed="false">
      <c r="A6" s="0" t="n">
        <v>5</v>
      </c>
      <c r="B6" s="0" t="n">
        <v>37</v>
      </c>
      <c r="C6" s="0" t="s">
        <v>14</v>
      </c>
      <c r="D6" s="0" t="n">
        <v>4</v>
      </c>
      <c r="E6" s="0" t="n">
        <v>60939.94</v>
      </c>
    </row>
    <row r="7" customFormat="false" ht="12.75" hidden="false" customHeight="false" outlineLevel="0" collapsed="false">
      <c r="A7" s="0" t="n">
        <v>6</v>
      </c>
      <c r="B7" s="0" t="n">
        <v>40</v>
      </c>
      <c r="C7" s="0" t="s">
        <v>15</v>
      </c>
      <c r="D7" s="0" t="n">
        <v>31</v>
      </c>
      <c r="E7" s="0" t="n">
        <v>498292.35</v>
      </c>
    </row>
    <row r="8" customFormat="false" ht="12.75" hidden="false" customHeight="false" outlineLevel="0" collapsed="false">
      <c r="A8" s="0" t="n">
        <v>7</v>
      </c>
      <c r="B8" s="0" t="n">
        <v>44</v>
      </c>
      <c r="C8" s="0" t="s">
        <v>16</v>
      </c>
      <c r="D8" s="0" t="n">
        <v>2</v>
      </c>
      <c r="E8" s="0" t="n">
        <v>160475.4</v>
      </c>
    </row>
    <row r="9" customFormat="false" ht="12.75" hidden="false" customHeight="false" outlineLevel="0" collapsed="false">
      <c r="A9" s="0" t="n">
        <v>8</v>
      </c>
      <c r="B9" s="0" t="n">
        <v>46</v>
      </c>
      <c r="C9" s="0" t="s">
        <v>17</v>
      </c>
      <c r="D9" s="0" t="n">
        <v>2</v>
      </c>
      <c r="E9" s="0" t="n">
        <v>2177.07</v>
      </c>
    </row>
    <row r="10" customFormat="false" ht="12.75" hidden="false" customHeight="false" outlineLevel="0" collapsed="false">
      <c r="A10" s="0" t="n">
        <v>9</v>
      </c>
      <c r="B10" s="0" t="n">
        <v>48</v>
      </c>
      <c r="C10" s="0" t="s">
        <v>18</v>
      </c>
      <c r="D10" s="0" t="n">
        <v>19</v>
      </c>
      <c r="E10" s="0" t="n">
        <v>981963.63</v>
      </c>
    </row>
    <row r="11" customFormat="false" ht="12.75" hidden="false" customHeight="false" outlineLevel="0" collapsed="false">
      <c r="A11" s="0" t="n">
        <v>10</v>
      </c>
      <c r="B11" s="0" t="n">
        <v>50</v>
      </c>
      <c r="C11" s="0" t="s">
        <v>19</v>
      </c>
      <c r="D11" s="0" t="n">
        <v>488</v>
      </c>
      <c r="E11" s="0" t="n">
        <v>7275587</v>
      </c>
    </row>
    <row r="12" customFormat="false" ht="12.75" hidden="false" customHeight="false" outlineLevel="0" collapsed="false">
      <c r="A12" s="0" t="n">
        <v>11</v>
      </c>
      <c r="B12" s="0" t="n">
        <v>57</v>
      </c>
      <c r="C12" s="0" t="s">
        <v>20</v>
      </c>
      <c r="D12" s="0" t="n">
        <v>8</v>
      </c>
      <c r="E12" s="0" t="n">
        <v>12830.11</v>
      </c>
    </row>
    <row r="13" customFormat="false" ht="12.75" hidden="false" customHeight="false" outlineLevel="0" collapsed="false">
      <c r="A13" s="0" t="n">
        <v>12</v>
      </c>
      <c r="B13" s="0" t="n">
        <v>62</v>
      </c>
      <c r="C13" s="0" t="s">
        <v>21</v>
      </c>
      <c r="D13" s="0" t="n">
        <v>18</v>
      </c>
      <c r="E13" s="0" t="n">
        <v>97045.21</v>
      </c>
    </row>
    <row r="14" customFormat="false" ht="12.75" hidden="false" customHeight="false" outlineLevel="0" collapsed="false">
      <c r="A14" s="0" t="n">
        <v>13</v>
      </c>
      <c r="B14" s="0" t="n">
        <v>67</v>
      </c>
      <c r="C14" s="0" t="s">
        <v>22</v>
      </c>
      <c r="D14" s="0" t="n">
        <v>3</v>
      </c>
      <c r="E14" s="0" t="n">
        <v>3338.4</v>
      </c>
    </row>
    <row r="15" customFormat="false" ht="12.75" hidden="false" customHeight="false" outlineLevel="0" collapsed="false">
      <c r="A15" s="0" t="n">
        <v>14</v>
      </c>
      <c r="B15" s="0" t="n">
        <v>68</v>
      </c>
      <c r="C15" s="0" t="s">
        <v>23</v>
      </c>
      <c r="D15" s="0" t="n">
        <v>238</v>
      </c>
      <c r="E15" s="0" t="n">
        <v>3003866.82</v>
      </c>
    </row>
    <row r="16" customFormat="false" ht="12.75" hidden="false" customHeight="false" outlineLevel="0" collapsed="false">
      <c r="A16" s="0" t="n">
        <v>15</v>
      </c>
      <c r="B16" s="0" t="n">
        <v>69</v>
      </c>
      <c r="C16" s="0" t="s">
        <v>24</v>
      </c>
      <c r="D16" s="0" t="n">
        <v>27</v>
      </c>
      <c r="E16" s="0" t="n">
        <v>68102.44</v>
      </c>
    </row>
    <row r="17" customFormat="false" ht="12.75" hidden="false" customHeight="false" outlineLevel="0" collapsed="false">
      <c r="A17" s="0" t="n">
        <v>16</v>
      </c>
      <c r="B17" s="0" t="n">
        <v>71</v>
      </c>
      <c r="C17" s="0" t="s">
        <v>25</v>
      </c>
      <c r="D17" s="0" t="n">
        <v>31</v>
      </c>
      <c r="E17" s="0" t="n">
        <v>75380.67</v>
      </c>
    </row>
    <row r="18" customFormat="false" ht="12.75" hidden="false" customHeight="false" outlineLevel="0" collapsed="false">
      <c r="A18" s="0" t="n">
        <v>17</v>
      </c>
      <c r="B18" s="0" t="n">
        <v>76</v>
      </c>
      <c r="C18" s="0" t="s">
        <v>26</v>
      </c>
      <c r="D18" s="0" t="n">
        <v>8</v>
      </c>
      <c r="E18" s="0" t="n">
        <v>47183.76</v>
      </c>
    </row>
    <row r="19" customFormat="false" ht="12.75" hidden="false" customHeight="false" outlineLevel="0" collapsed="false">
      <c r="A19" s="0" t="n">
        <v>18</v>
      </c>
      <c r="B19" s="0" t="n">
        <v>77</v>
      </c>
      <c r="C19" s="0" t="s">
        <v>13</v>
      </c>
      <c r="D19" s="0" t="n">
        <v>854</v>
      </c>
      <c r="E19" s="0" t="n">
        <v>22453627.1</v>
      </c>
    </row>
    <row r="20" customFormat="false" ht="12.75" hidden="false" customHeight="false" outlineLevel="0" collapsed="false">
      <c r="C20" s="0" t="s">
        <v>27</v>
      </c>
      <c r="D20" s="0" t="n">
        <v>1911</v>
      </c>
      <c r="E20" s="0" t="n">
        <v>38895424.62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29</v>
      </c>
      <c r="D21" s="0" t="n">
        <v>9</v>
      </c>
      <c r="E21" s="0" t="n">
        <v>37297.58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1</v>
      </c>
      <c r="D22" s="0" t="n">
        <v>14</v>
      </c>
      <c r="E22" s="0" t="n">
        <v>72713.75</v>
      </c>
    </row>
    <row r="23" customFormat="false" ht="12.75" hidden="false" customHeight="false" outlineLevel="0" collapsed="false">
      <c r="A23" s="0" t="n">
        <v>22</v>
      </c>
      <c r="B23" s="0" t="n">
        <v>29</v>
      </c>
      <c r="C23" s="0" t="s">
        <v>28</v>
      </c>
      <c r="D23" s="0" t="n">
        <v>14</v>
      </c>
      <c r="E23" s="0" t="n">
        <v>90233.13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s">
        <v>30</v>
      </c>
      <c r="D24" s="0" t="n">
        <v>6</v>
      </c>
      <c r="E24" s="0" t="n">
        <v>8507.1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33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25</v>
      </c>
      <c r="B26" s="0" t="n">
        <v>47</v>
      </c>
      <c r="C26" s="0" t="s">
        <v>34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26</v>
      </c>
      <c r="B27" s="0" t="n">
        <v>51</v>
      </c>
      <c r="C27" s="0" t="s">
        <v>3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n">
        <v>53</v>
      </c>
      <c r="C28" s="0" t="s">
        <v>37</v>
      </c>
      <c r="D28" s="0" t="n">
        <v>3</v>
      </c>
      <c r="E28" s="0" t="n">
        <v>7589.18</v>
      </c>
    </row>
    <row r="29" customFormat="false" ht="12.75" hidden="false" customHeight="false" outlineLevel="0" collapsed="false">
      <c r="A29" s="0" t="n">
        <v>28</v>
      </c>
      <c r="B29" s="0" t="n">
        <v>60</v>
      </c>
      <c r="C29" s="0" t="s">
        <v>38</v>
      </c>
      <c r="D29" s="0" t="n">
        <v>4</v>
      </c>
      <c r="E29" s="0" t="n">
        <v>75462.6</v>
      </c>
    </row>
    <row r="30" customFormat="false" ht="12.75" hidden="false" customHeight="false" outlineLevel="0" collapsed="false">
      <c r="A30" s="0" t="n">
        <v>29</v>
      </c>
      <c r="B30" s="0" t="n">
        <v>78</v>
      </c>
      <c r="C30" s="0" t="s">
        <v>32</v>
      </c>
      <c r="D30" s="0" t="n">
        <v>21</v>
      </c>
      <c r="E30" s="0" t="n">
        <v>60904.3</v>
      </c>
    </row>
    <row r="31" customFormat="false" ht="12.75" hidden="false" customHeight="false" outlineLevel="0" collapsed="false">
      <c r="A31" s="0" t="n">
        <v>30</v>
      </c>
      <c r="B31" s="0" t="n">
        <v>80</v>
      </c>
      <c r="C31" s="0" t="s">
        <v>36</v>
      </c>
      <c r="D31" s="0" t="n">
        <v>0</v>
      </c>
      <c r="E31" s="0" t="n">
        <v>0</v>
      </c>
    </row>
    <row r="32" customFormat="false" ht="12.75" hidden="false" customHeight="false" outlineLevel="0" collapsed="false">
      <c r="C32" s="0" t="s">
        <v>39</v>
      </c>
      <c r="D32" s="0" t="n">
        <v>71</v>
      </c>
      <c r="E32" s="0" t="n">
        <v>352707.6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41</v>
      </c>
      <c r="D33" s="0" t="n">
        <v>4</v>
      </c>
      <c r="E33" s="0" t="n">
        <v>2601.59</v>
      </c>
    </row>
    <row r="34" customFormat="false" ht="12.75" hidden="false" customHeight="false" outlineLevel="0" collapsed="false">
      <c r="A34" s="0" t="n">
        <v>33</v>
      </c>
      <c r="B34" s="0" t="n">
        <v>8</v>
      </c>
      <c r="C34" s="0" t="s">
        <v>43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n">
        <v>85</v>
      </c>
      <c r="C35" s="0" t="s">
        <v>45</v>
      </c>
      <c r="D35" s="0" t="n">
        <v>9</v>
      </c>
      <c r="E35" s="0" t="n">
        <v>21695.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">
        <v>44</v>
      </c>
      <c r="D36" s="0" t="n">
        <v>97</v>
      </c>
      <c r="E36" s="0" t="n">
        <v>389603.45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">
        <v>40</v>
      </c>
      <c r="D37" s="0" t="n">
        <v>19</v>
      </c>
      <c r="E37" s="0" t="n">
        <v>79773.2</v>
      </c>
    </row>
    <row r="38" customFormat="false" ht="12.75" hidden="false" customHeight="false" outlineLevel="0" collapsed="false">
      <c r="A38" s="0" t="n">
        <v>37</v>
      </c>
      <c r="B38" s="0" t="n">
        <v>34</v>
      </c>
      <c r="C38" s="0" t="s">
        <v>42</v>
      </c>
      <c r="D38" s="0" t="n">
        <v>57</v>
      </c>
      <c r="E38" s="0" t="n">
        <v>305415</v>
      </c>
    </row>
    <row r="39" customFormat="false" ht="12.75" hidden="false" customHeight="false" outlineLevel="0" collapsed="false">
      <c r="A39" s="0" t="n">
        <v>38</v>
      </c>
      <c r="B39" s="0" t="n">
        <v>61</v>
      </c>
      <c r="C39" s="0" t="s">
        <v>47</v>
      </c>
      <c r="D39" s="0" t="n">
        <v>59</v>
      </c>
      <c r="E39" s="0" t="n">
        <v>364024.35</v>
      </c>
    </row>
    <row r="40" customFormat="false" ht="12.75" hidden="false" customHeight="false" outlineLevel="0" collapsed="false">
      <c r="A40" s="0" t="n">
        <v>39</v>
      </c>
      <c r="B40" s="0" t="n">
        <v>86</v>
      </c>
      <c r="C40" s="0" t="s">
        <v>50</v>
      </c>
      <c r="D40" s="0" t="n">
        <v>2</v>
      </c>
      <c r="E40" s="0" t="n">
        <v>121969.19</v>
      </c>
    </row>
    <row r="41" customFormat="false" ht="12.75" hidden="false" customHeight="false" outlineLevel="0" collapsed="false">
      <c r="C41" s="0" t="s">
        <v>59</v>
      </c>
      <c r="D41" s="0" t="n">
        <v>247</v>
      </c>
      <c r="E41" s="0" t="n">
        <v>1285082.5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61</v>
      </c>
      <c r="D42" s="0" t="n">
        <v>18</v>
      </c>
      <c r="E42" s="0" t="n">
        <v>72761.27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s">
        <v>63</v>
      </c>
      <c r="D43" s="0" t="n">
        <v>4</v>
      </c>
      <c r="E43" s="0" t="n">
        <v>2205.46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s">
        <v>60</v>
      </c>
      <c r="D44" s="0" t="n">
        <v>4</v>
      </c>
      <c r="E44" s="0" t="n">
        <v>34358.37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62</v>
      </c>
      <c r="D45" s="0" t="n">
        <v>3</v>
      </c>
      <c r="E45" s="0" t="n">
        <v>20646.08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s">
        <v>64</v>
      </c>
      <c r="D46" s="0" t="n">
        <v>10</v>
      </c>
      <c r="E46" s="0" t="n">
        <v>44799.89</v>
      </c>
    </row>
    <row r="47" customFormat="false" ht="12.75" hidden="false" customHeight="false" outlineLevel="0" collapsed="false">
      <c r="A47" s="0" t="n">
        <v>46</v>
      </c>
      <c r="B47" s="0" t="n">
        <v>20</v>
      </c>
      <c r="C47" s="0" t="s">
        <v>66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47</v>
      </c>
      <c r="B48" s="0" t="n">
        <v>26</v>
      </c>
      <c r="C48" s="0" t="s">
        <v>65</v>
      </c>
      <c r="D48" s="0" t="n">
        <v>34</v>
      </c>
      <c r="E48" s="0" t="n">
        <v>148324.85</v>
      </c>
    </row>
    <row r="49" customFormat="false" ht="12.75" hidden="false" customHeight="false" outlineLevel="0" collapsed="false">
      <c r="C49" s="0" t="s">
        <v>67</v>
      </c>
      <c r="D49" s="0" t="n">
        <v>73</v>
      </c>
      <c r="E49" s="0" t="n">
        <v>323095.9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s">
        <v>69</v>
      </c>
      <c r="D50" s="0" t="n">
        <v>9</v>
      </c>
      <c r="E50" s="0" t="n">
        <v>14248.23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s">
        <v>71</v>
      </c>
      <c r="D51" s="0" t="n">
        <v>13</v>
      </c>
      <c r="E51" s="0" t="n">
        <v>18832</v>
      </c>
    </row>
    <row r="52" customFormat="false" ht="12.75" hidden="false" customHeight="false" outlineLevel="0" collapsed="false">
      <c r="A52" s="0" t="n">
        <v>51</v>
      </c>
      <c r="B52" s="0" t="n">
        <v>13</v>
      </c>
      <c r="C52" s="0" t="s">
        <v>73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52</v>
      </c>
      <c r="B53" s="0" t="n">
        <v>16</v>
      </c>
      <c r="C53" s="0" t="s">
        <v>75</v>
      </c>
      <c r="D53" s="0" t="n">
        <v>91</v>
      </c>
      <c r="E53" s="0" t="n">
        <v>973442.9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0" t="s">
        <v>77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s">
        <v>78</v>
      </c>
      <c r="D55" s="0" t="n">
        <v>64</v>
      </c>
      <c r="E55" s="0" t="n">
        <v>196567.38</v>
      </c>
    </row>
    <row r="56" customFormat="false" ht="12.75" hidden="false" customHeight="false" outlineLevel="0" collapsed="false">
      <c r="A56" s="0" t="n">
        <v>55</v>
      </c>
      <c r="B56" s="0" t="n">
        <v>59</v>
      </c>
      <c r="C56" s="0" t="s">
        <v>76</v>
      </c>
      <c r="D56" s="0" t="n">
        <v>15</v>
      </c>
      <c r="E56" s="0" t="n">
        <v>83754.82</v>
      </c>
    </row>
    <row r="57" customFormat="false" ht="12.75" hidden="false" customHeight="false" outlineLevel="0" collapsed="false">
      <c r="A57" s="0" t="n">
        <v>56</v>
      </c>
      <c r="B57" s="0" t="n">
        <v>43</v>
      </c>
      <c r="C57" s="0" t="s">
        <v>68</v>
      </c>
      <c r="D57" s="0" t="n">
        <v>8</v>
      </c>
      <c r="E57" s="0" t="n">
        <v>11037.28</v>
      </c>
    </row>
    <row r="58" customFormat="false" ht="12.75" hidden="false" customHeight="false" outlineLevel="0" collapsed="false">
      <c r="A58" s="0" t="n">
        <v>57</v>
      </c>
      <c r="B58" s="0" t="n">
        <v>52</v>
      </c>
      <c r="C58" s="0" t="s">
        <v>70</v>
      </c>
      <c r="D58" s="0" t="n">
        <v>56</v>
      </c>
      <c r="E58" s="0" t="n">
        <v>289411.4</v>
      </c>
    </row>
    <row r="59" customFormat="false" ht="12.75" hidden="false" customHeight="false" outlineLevel="0" collapsed="false">
      <c r="A59" s="0" t="n">
        <v>58</v>
      </c>
      <c r="B59" s="0" t="n">
        <v>56</v>
      </c>
      <c r="C59" s="0" t="s">
        <v>72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59</v>
      </c>
      <c r="B60" s="0" t="n">
        <v>58</v>
      </c>
      <c r="C60" s="0" t="s">
        <v>74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60</v>
      </c>
      <c r="B61" s="0" t="n">
        <v>63</v>
      </c>
      <c r="C61" s="0" t="s">
        <v>79</v>
      </c>
      <c r="D61" s="0" t="n">
        <v>111</v>
      </c>
      <c r="E61" s="0" t="n">
        <v>2859079.67</v>
      </c>
    </row>
    <row r="62" customFormat="false" ht="12.75" hidden="false" customHeight="false" outlineLevel="0" collapsed="false">
      <c r="A62" s="0" t="n">
        <v>61</v>
      </c>
      <c r="B62" s="0" t="n">
        <v>64</v>
      </c>
      <c r="C62" s="0" t="s">
        <v>80</v>
      </c>
      <c r="D62" s="0" t="n">
        <v>190</v>
      </c>
      <c r="E62" s="0" t="n">
        <v>3384356.4</v>
      </c>
    </row>
    <row r="63" customFormat="false" ht="12.75" hidden="false" customHeight="false" outlineLevel="0" collapsed="false">
      <c r="A63" s="0" t="n">
        <v>62</v>
      </c>
      <c r="B63" s="0" t="n">
        <v>73</v>
      </c>
      <c r="C63" s="0" t="s">
        <v>81</v>
      </c>
      <c r="D63" s="0" t="n">
        <v>92</v>
      </c>
      <c r="E63" s="0" t="n">
        <v>379588.04</v>
      </c>
    </row>
    <row r="64" customFormat="false" ht="12.75" hidden="false" customHeight="false" outlineLevel="0" collapsed="false">
      <c r="C64" s="0" t="s">
        <v>82</v>
      </c>
      <c r="D64" s="0" t="n">
        <v>649</v>
      </c>
      <c r="E64" s="0" t="n">
        <v>8210318.18</v>
      </c>
    </row>
    <row r="65" customFormat="false" ht="12.75" hidden="false" customHeight="false" outlineLevel="0" collapsed="false">
      <c r="A65" s="0" t="n">
        <v>64</v>
      </c>
      <c r="B65" s="0" t="n">
        <v>45</v>
      </c>
      <c r="C65" s="0" t="s">
        <v>83</v>
      </c>
      <c r="D65" s="0" t="n">
        <v>3</v>
      </c>
      <c r="E65" s="0" t="n">
        <v>120342.7</v>
      </c>
    </row>
    <row r="66" customFormat="false" ht="12.75" hidden="false" customHeight="false" outlineLevel="0" collapsed="false">
      <c r="A66" s="0" t="n">
        <v>65</v>
      </c>
      <c r="B66" s="0" t="n">
        <v>66</v>
      </c>
      <c r="C66" s="0" t="s">
        <v>84</v>
      </c>
      <c r="D66" s="0" t="n">
        <v>35</v>
      </c>
      <c r="E66" s="0" t="n">
        <v>196970.51</v>
      </c>
    </row>
    <row r="67" customFormat="false" ht="12.75" hidden="false" customHeight="false" outlineLevel="0" collapsed="false">
      <c r="A67" s="0" t="n">
        <v>66</v>
      </c>
      <c r="B67" s="0" t="n">
        <v>72</v>
      </c>
      <c r="C67" s="0" t="s">
        <v>85</v>
      </c>
      <c r="D67" s="0" t="n">
        <v>16</v>
      </c>
      <c r="E67" s="0" t="n">
        <v>45402.87</v>
      </c>
    </row>
    <row r="68" customFormat="false" ht="12.75" hidden="false" customHeight="false" outlineLevel="0" collapsed="false">
      <c r="A68" s="0" t="n">
        <v>67</v>
      </c>
      <c r="B68" s="0" t="n">
        <v>74</v>
      </c>
      <c r="C68" s="0" t="s">
        <v>87</v>
      </c>
      <c r="D68" s="0" t="n">
        <v>16</v>
      </c>
      <c r="E68" s="0" t="n">
        <v>237696.66</v>
      </c>
    </row>
    <row r="69" customFormat="false" ht="12.75" hidden="false" customHeight="false" outlineLevel="0" collapsed="false">
      <c r="A69" s="0" t="n">
        <v>68</v>
      </c>
      <c r="B69" s="0" t="n">
        <v>81</v>
      </c>
      <c r="C69" s="0" t="s">
        <v>86</v>
      </c>
      <c r="D69" s="0" t="n">
        <v>34</v>
      </c>
      <c r="E69" s="0" t="n">
        <v>210239.56</v>
      </c>
    </row>
    <row r="70" customFormat="false" ht="12.75" hidden="false" customHeight="false" outlineLevel="0" collapsed="false">
      <c r="A70" s="0" t="n">
        <v>69</v>
      </c>
      <c r="B70" s="0" t="n">
        <v>83</v>
      </c>
      <c r="C70" s="0" t="s">
        <v>88</v>
      </c>
      <c r="D70" s="0" t="n">
        <v>13</v>
      </c>
      <c r="E70" s="0" t="n">
        <v>537859</v>
      </c>
    </row>
    <row r="71" customFormat="false" ht="12.75" hidden="false" customHeight="false" outlineLevel="0" collapsed="false">
      <c r="C71" s="0" t="s">
        <v>89</v>
      </c>
      <c r="D71" s="0" t="n">
        <v>117</v>
      </c>
      <c r="E71" s="0" t="n">
        <v>1348511.3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s">
        <v>91</v>
      </c>
      <c r="D72" s="0" t="n">
        <v>1</v>
      </c>
      <c r="E72" s="0" t="n">
        <v>253.51</v>
      </c>
    </row>
    <row r="73" customFormat="false" ht="12.75" hidden="false" customHeight="false" outlineLevel="0" collapsed="false">
      <c r="A73" s="0" t="n">
        <v>72</v>
      </c>
      <c r="B73" s="0" t="n">
        <v>17</v>
      </c>
      <c r="C73" s="0" t="s">
        <v>93</v>
      </c>
      <c r="D73" s="0" t="n">
        <v>1</v>
      </c>
      <c r="E73" s="0" t="n">
        <v>94.09</v>
      </c>
    </row>
    <row r="74" customFormat="false" ht="12.75" hidden="false" customHeight="false" outlineLevel="0" collapsed="false">
      <c r="A74" s="0" t="n">
        <v>73</v>
      </c>
      <c r="B74" s="0" t="n">
        <v>19</v>
      </c>
      <c r="C74" s="0" t="s">
        <v>95</v>
      </c>
      <c r="D74" s="0" t="n">
        <v>1</v>
      </c>
      <c r="E74" s="0" t="n">
        <v>24143.3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s">
        <v>90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s">
        <v>96</v>
      </c>
      <c r="D76" s="0" t="n">
        <v>12</v>
      </c>
      <c r="E76" s="0" t="n">
        <v>59684</v>
      </c>
    </row>
    <row r="77" customFormat="false" ht="12.75" hidden="false" customHeight="false" outlineLevel="0" collapsed="false">
      <c r="A77" s="0" t="n">
        <v>76</v>
      </c>
      <c r="B77" s="0" t="n">
        <v>38</v>
      </c>
      <c r="C77" s="0" t="s">
        <v>92</v>
      </c>
      <c r="D77" s="0" t="n">
        <v>9</v>
      </c>
      <c r="E77" s="0" t="n">
        <v>34692.88</v>
      </c>
    </row>
    <row r="78" customFormat="false" ht="12.75" hidden="false" customHeight="false" outlineLevel="0" collapsed="false">
      <c r="A78" s="0" t="n">
        <v>77</v>
      </c>
      <c r="B78" s="0" t="n">
        <v>42</v>
      </c>
      <c r="C78" s="0" t="s">
        <v>100</v>
      </c>
      <c r="D78" s="0" t="n">
        <v>6</v>
      </c>
      <c r="E78" s="0" t="n">
        <v>30934.7</v>
      </c>
    </row>
    <row r="79" customFormat="false" ht="12.75" hidden="false" customHeight="false" outlineLevel="0" collapsed="false">
      <c r="A79" s="0" t="n">
        <v>78</v>
      </c>
      <c r="B79" s="0" t="n">
        <v>54</v>
      </c>
      <c r="C79" s="0" t="s">
        <v>97</v>
      </c>
      <c r="D79" s="0" t="n">
        <v>4</v>
      </c>
      <c r="E79" s="0" t="n">
        <v>50925.95</v>
      </c>
    </row>
    <row r="80" customFormat="false" ht="12.75" hidden="false" customHeight="false" outlineLevel="0" collapsed="false">
      <c r="A80" s="0" t="n">
        <v>79</v>
      </c>
      <c r="B80" s="0" t="n">
        <v>55</v>
      </c>
      <c r="C80" s="0" t="s">
        <v>98</v>
      </c>
      <c r="D80" s="0" t="n">
        <v>2</v>
      </c>
      <c r="E80" s="0" t="n">
        <v>14866.2</v>
      </c>
    </row>
    <row r="81" customFormat="false" ht="12.75" hidden="false" customHeight="false" outlineLevel="0" collapsed="false">
      <c r="A81" s="0" t="n">
        <v>80</v>
      </c>
      <c r="B81" s="0" t="n">
        <v>70</v>
      </c>
      <c r="C81" s="0" t="s">
        <v>101</v>
      </c>
      <c r="D81" s="0" t="n">
        <v>2</v>
      </c>
      <c r="E81" s="0" t="n">
        <v>30356.05</v>
      </c>
    </row>
    <row r="82" customFormat="false" ht="12.75" hidden="false" customHeight="false" outlineLevel="0" collapsed="false">
      <c r="C82" s="0" t="s">
        <v>102</v>
      </c>
      <c r="D82" s="0" t="n">
        <v>38</v>
      </c>
      <c r="E82" s="0" t="n">
        <v>245950.68</v>
      </c>
    </row>
    <row r="83" customFormat="false" ht="12.75" hidden="false" customHeight="false" outlineLevel="0" collapsed="false">
      <c r="A83" s="0" t="n">
        <v>82</v>
      </c>
      <c r="B83" s="0" t="n">
        <v>3</v>
      </c>
      <c r="C83" s="0" t="s">
        <v>104</v>
      </c>
      <c r="D83" s="0" t="n">
        <v>2</v>
      </c>
      <c r="E83" s="0" t="n">
        <v>24356.82</v>
      </c>
    </row>
    <row r="84" customFormat="false" ht="12.75" hidden="false" customHeight="false" outlineLevel="0" collapsed="false">
      <c r="A84" s="0" t="n">
        <v>83</v>
      </c>
      <c r="B84" s="0" t="n">
        <v>14</v>
      </c>
      <c r="C84" s="0" t="s">
        <v>106</v>
      </c>
      <c r="D84" s="0" t="n">
        <v>5</v>
      </c>
      <c r="E84" s="0" t="n">
        <v>29853.61</v>
      </c>
    </row>
    <row r="85" customFormat="false" ht="12.75" hidden="false" customHeight="false" outlineLevel="0" collapsed="false">
      <c r="A85" s="0" t="n">
        <v>84</v>
      </c>
      <c r="B85" s="0" t="n">
        <v>75</v>
      </c>
      <c r="C85" s="0" t="s">
        <v>107</v>
      </c>
      <c r="D85" s="0" t="n">
        <v>3</v>
      </c>
      <c r="E85" s="0" t="n">
        <v>21163.8</v>
      </c>
    </row>
    <row r="86" customFormat="false" ht="12.75" hidden="false" customHeight="false" outlineLevel="0" collapsed="false">
      <c r="A86" s="0" t="n">
        <v>85</v>
      </c>
      <c r="B86" s="0" t="n">
        <v>41</v>
      </c>
      <c r="C86" s="0" t="s">
        <v>108</v>
      </c>
      <c r="D86" s="0" t="n">
        <v>5</v>
      </c>
      <c r="E86" s="0" t="n">
        <v>68491.76</v>
      </c>
    </row>
    <row r="87" customFormat="false" ht="12.75" hidden="false" customHeight="false" outlineLevel="0" collapsed="false">
      <c r="A87" s="0" t="n">
        <v>86</v>
      </c>
      <c r="B87" s="0" t="n">
        <v>25</v>
      </c>
      <c r="C87" s="0" t="s">
        <v>110</v>
      </c>
      <c r="D87" s="0" t="n">
        <v>4</v>
      </c>
      <c r="E87" s="0" t="n">
        <v>2932.05</v>
      </c>
    </row>
    <row r="88" customFormat="false" ht="12.75" hidden="false" customHeight="false" outlineLevel="0" collapsed="false">
      <c r="A88" s="0" t="n">
        <v>87</v>
      </c>
      <c r="B88" s="0" t="n">
        <v>27</v>
      </c>
      <c r="C88" s="0" t="s">
        <v>111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88</v>
      </c>
      <c r="B89" s="0" t="n">
        <v>28</v>
      </c>
      <c r="C89" s="0" t="s">
        <v>103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89</v>
      </c>
      <c r="B90" s="0" t="n">
        <v>49</v>
      </c>
      <c r="C90" s="0" t="s">
        <v>109</v>
      </c>
      <c r="D90" s="0" t="n">
        <v>7</v>
      </c>
      <c r="E90" s="0" t="n">
        <v>39823.77</v>
      </c>
    </row>
    <row r="91" customFormat="false" ht="12.75" hidden="false" customHeight="false" outlineLevel="0" collapsed="false">
      <c r="A91" s="0" t="n">
        <v>90</v>
      </c>
      <c r="B91" s="0" t="n">
        <v>65</v>
      </c>
      <c r="C91" s="0" t="s">
        <v>112</v>
      </c>
      <c r="D91" s="0" t="n">
        <v>4</v>
      </c>
      <c r="E91" s="0" t="n">
        <v>6493</v>
      </c>
    </row>
    <row r="92" customFormat="false" ht="12.75" hidden="false" customHeight="false" outlineLevel="0" collapsed="false">
      <c r="A92" s="0" t="n">
        <v>91</v>
      </c>
      <c r="B92" s="0" t="n">
        <v>79</v>
      </c>
      <c r="C92" s="0" t="s">
        <v>105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92</v>
      </c>
      <c r="B93" s="0" t="n">
        <v>82</v>
      </c>
      <c r="C93" s="0" t="s">
        <v>113</v>
      </c>
      <c r="D93" s="0" t="n">
        <v>0</v>
      </c>
      <c r="E93" s="0" t="n">
        <v>0</v>
      </c>
    </row>
    <row r="94" customFormat="false" ht="12.75" hidden="false" customHeight="false" outlineLevel="0" collapsed="false">
      <c r="C94" s="0" t="s">
        <v>114</v>
      </c>
      <c r="D94" s="0" t="n">
        <v>30</v>
      </c>
      <c r="E94" s="0" t="n">
        <v>193114.81</v>
      </c>
    </row>
    <row r="95" customFormat="false" ht="12.75" hidden="false" customHeight="false" outlineLevel="0" collapsed="false">
      <c r="A95" s="0" t="n">
        <v>94</v>
      </c>
      <c r="B95" s="0" t="n">
        <v>87</v>
      </c>
      <c r="C95" s="0" t="s">
        <v>52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95</v>
      </c>
      <c r="B96" s="0" t="n">
        <v>88</v>
      </c>
      <c r="C96" s="0" t="s">
        <v>56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96</v>
      </c>
      <c r="B97" s="0" t="n">
        <v>89</v>
      </c>
      <c r="C97" s="0" t="s">
        <v>54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97</v>
      </c>
      <c r="B98" s="0" t="n">
        <v>90</v>
      </c>
      <c r="C98" s="0" t="s">
        <v>58</v>
      </c>
      <c r="D98" s="0" t="n">
        <v>0</v>
      </c>
      <c r="E98" s="0" t="n">
        <v>0</v>
      </c>
    </row>
    <row r="99" customFormat="false" ht="12.75" hidden="false" customHeight="false" outlineLevel="0" collapsed="false">
      <c r="C99" s="0" t="s">
        <v>196</v>
      </c>
    </row>
    <row r="100" customFormat="false" ht="12.75" hidden="false" customHeight="false" outlineLevel="0" collapsed="false">
      <c r="A100" s="0" t="n">
        <v>99</v>
      </c>
      <c r="B100" s="0" t="n">
        <v>84</v>
      </c>
      <c r="C100" s="0" t="s">
        <v>189</v>
      </c>
      <c r="D100" s="0" t="n">
        <v>1</v>
      </c>
      <c r="E100" s="0" t="n">
        <v>414.7</v>
      </c>
    </row>
    <row r="101" customFormat="false" ht="12.75" hidden="false" customHeight="false" outlineLevel="0" collapsed="false">
      <c r="C101" s="0" t="s">
        <v>197</v>
      </c>
      <c r="D101" s="0" t="n">
        <v>1</v>
      </c>
      <c r="E101" s="0" t="n">
        <v>414.7</v>
      </c>
    </row>
    <row r="102" customFormat="false" ht="12.75" hidden="false" customHeight="false" outlineLevel="0" collapsed="false">
      <c r="C102" s="0" t="s">
        <v>117</v>
      </c>
      <c r="D102" s="0" t="n">
        <v>3137</v>
      </c>
      <c r="E102" s="0" t="n">
        <v>508546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91" width="35.42"/>
    <col collapsed="false" customWidth="true" hidden="false" outlineLevel="0" max="3" min="3" style="192" width="16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C1" s="192" t="n">
        <v>0</v>
      </c>
    </row>
    <row r="2" customFormat="false" ht="117" hidden="false" customHeight="true" outlineLevel="0" collapsed="false">
      <c r="A2" s="193" t="s">
        <v>142</v>
      </c>
      <c r="B2" s="194" t="s">
        <v>2</v>
      </c>
      <c r="C2" s="195" t="s">
        <v>143</v>
      </c>
    </row>
    <row r="3" customFormat="false" ht="12.75" hidden="false" customHeight="true" outlineLevel="0" collapsed="false">
      <c r="A3" s="196" t="s">
        <v>144</v>
      </c>
      <c r="B3" s="197" t="s">
        <v>145</v>
      </c>
      <c r="C3" s="198" t="n">
        <v>271.29</v>
      </c>
    </row>
    <row r="4" s="202" customFormat="true" ht="12.75" hidden="false" customHeight="false" outlineLevel="0" collapsed="false">
      <c r="A4" s="199" t="s">
        <v>146</v>
      </c>
      <c r="B4" s="200"/>
      <c r="C4" s="201" t="n">
        <v>271.29</v>
      </c>
    </row>
    <row r="5" customFormat="false" ht="12" hidden="false" customHeight="true" outlineLevel="0" collapsed="false">
      <c r="A5" s="196" t="s">
        <v>147</v>
      </c>
      <c r="B5" s="197" t="s">
        <v>103</v>
      </c>
      <c r="C5" s="198" t="n">
        <v>219327.86</v>
      </c>
    </row>
    <row r="6" customFormat="false" ht="12.75" hidden="false" customHeight="false" outlineLevel="0" collapsed="false">
      <c r="A6" s="196"/>
      <c r="B6" s="197" t="s">
        <v>105</v>
      </c>
      <c r="C6" s="198" t="n">
        <v>6881.64</v>
      </c>
    </row>
    <row r="7" customFormat="false" ht="12.75" hidden="false" customHeight="false" outlineLevel="0" collapsed="false">
      <c r="A7" s="196"/>
      <c r="B7" s="197" t="s">
        <v>107</v>
      </c>
      <c r="C7" s="198" t="n">
        <v>7096.66</v>
      </c>
    </row>
    <row r="8" customFormat="false" ht="12.75" hidden="false" customHeight="false" outlineLevel="0" collapsed="false">
      <c r="A8" s="196"/>
      <c r="B8" s="197" t="s">
        <v>108</v>
      </c>
      <c r="C8" s="198" t="n">
        <v>43589.58</v>
      </c>
    </row>
    <row r="9" customFormat="false" ht="12.75" hidden="false" customHeight="false" outlineLevel="0" collapsed="false">
      <c r="A9" s="196"/>
      <c r="B9" s="197" t="s">
        <v>109</v>
      </c>
      <c r="C9" s="198" t="n">
        <v>12223.56</v>
      </c>
    </row>
    <row r="10" customFormat="false" ht="12.75" hidden="false" customHeight="false" outlineLevel="0" collapsed="false">
      <c r="A10" s="196"/>
      <c r="B10" s="197" t="s">
        <v>110</v>
      </c>
      <c r="C10" s="198" t="n">
        <v>268847.25</v>
      </c>
    </row>
    <row r="11" customFormat="false" ht="12.75" hidden="false" customHeight="false" outlineLevel="0" collapsed="false">
      <c r="A11" s="196"/>
      <c r="B11" s="197" t="s">
        <v>104</v>
      </c>
      <c r="C11" s="198" t="n">
        <v>24747.18</v>
      </c>
    </row>
    <row r="12" customFormat="false" ht="12.75" hidden="false" customHeight="false" outlineLevel="0" collapsed="false">
      <c r="A12" s="196"/>
      <c r="B12" s="197" t="s">
        <v>106</v>
      </c>
      <c r="C12" s="198" t="n">
        <v>692397.51</v>
      </c>
    </row>
    <row r="13" customFormat="false" ht="12.75" hidden="false" customHeight="false" outlineLevel="0" collapsed="false">
      <c r="A13" s="196"/>
      <c r="B13" s="197" t="s">
        <v>112</v>
      </c>
      <c r="C13" s="198" t="n">
        <v>162430</v>
      </c>
    </row>
    <row r="14" customFormat="false" ht="12.75" hidden="false" customHeight="false" outlineLevel="0" collapsed="false">
      <c r="A14" s="196"/>
      <c r="B14" s="197" t="s">
        <v>111</v>
      </c>
      <c r="C14" s="198" t="n">
        <v>308000.28</v>
      </c>
    </row>
    <row r="15" customFormat="false" ht="12.75" hidden="false" customHeight="false" outlineLevel="0" collapsed="false">
      <c r="A15" s="196"/>
      <c r="B15" s="197" t="s">
        <v>113</v>
      </c>
      <c r="C15" s="198" t="n">
        <v>157647.83</v>
      </c>
    </row>
    <row r="16" customFormat="false" ht="12.75" hidden="false" customHeight="false" outlineLevel="0" collapsed="false">
      <c r="A16" s="199" t="s">
        <v>148</v>
      </c>
      <c r="B16" s="200"/>
      <c r="C16" s="201" t="n">
        <v>1903189.35</v>
      </c>
    </row>
    <row r="17" customFormat="false" ht="12.75" hidden="false" customHeight="false" outlineLevel="0" collapsed="false">
      <c r="A17" s="196" t="s">
        <v>149</v>
      </c>
      <c r="B17" s="197" t="s">
        <v>68</v>
      </c>
      <c r="C17" s="198" t="n">
        <v>998096.46</v>
      </c>
    </row>
    <row r="18" customFormat="false" ht="12.75" hidden="false" customHeight="false" outlineLevel="0" collapsed="false">
      <c r="A18" s="196"/>
      <c r="B18" s="197" t="s">
        <v>70</v>
      </c>
      <c r="C18" s="198" t="n">
        <v>2122719.55</v>
      </c>
    </row>
    <row r="19" customFormat="false" ht="12.75" hidden="false" customHeight="false" outlineLevel="0" collapsed="false">
      <c r="A19" s="196"/>
      <c r="B19" s="197" t="s">
        <v>72</v>
      </c>
      <c r="C19" s="198" t="n">
        <v>1186773.99</v>
      </c>
    </row>
    <row r="20" customFormat="false" ht="12.75" hidden="false" customHeight="false" outlineLevel="0" collapsed="false">
      <c r="A20" s="196"/>
      <c r="B20" s="197" t="s">
        <v>74</v>
      </c>
      <c r="C20" s="198" t="n">
        <v>0</v>
      </c>
    </row>
    <row r="21" customFormat="false" ht="12.75" hidden="false" customHeight="false" outlineLevel="0" collapsed="false">
      <c r="A21" s="196"/>
      <c r="B21" s="197" t="s">
        <v>76</v>
      </c>
      <c r="C21" s="198" t="n">
        <v>406590.14</v>
      </c>
    </row>
    <row r="22" customFormat="false" ht="12.75" hidden="false" customHeight="false" outlineLevel="0" collapsed="false">
      <c r="A22" s="196"/>
      <c r="B22" s="197" t="s">
        <v>69</v>
      </c>
      <c r="C22" s="198" t="n">
        <v>676717.87</v>
      </c>
    </row>
    <row r="23" customFormat="false" ht="12.75" hidden="false" customHeight="false" outlineLevel="0" collapsed="false">
      <c r="A23" s="196"/>
      <c r="B23" s="197" t="s">
        <v>71</v>
      </c>
      <c r="C23" s="198" t="n">
        <v>522800.75</v>
      </c>
    </row>
    <row r="24" customFormat="false" ht="12.75" hidden="false" customHeight="false" outlineLevel="0" collapsed="false">
      <c r="A24" s="196"/>
      <c r="B24" s="197" t="s">
        <v>73</v>
      </c>
      <c r="C24" s="198" t="n">
        <v>18631684.14</v>
      </c>
    </row>
    <row r="25" customFormat="false" ht="12.75" hidden="false" customHeight="false" outlineLevel="0" collapsed="false">
      <c r="A25" s="196"/>
      <c r="B25" s="197" t="s">
        <v>75</v>
      </c>
      <c r="C25" s="198" t="n">
        <v>3813320.87</v>
      </c>
    </row>
    <row r="26" s="2" customFormat="true" ht="12.75" hidden="false" customHeight="false" outlineLevel="0" collapsed="false">
      <c r="A26" s="196"/>
      <c r="B26" s="197" t="s">
        <v>79</v>
      </c>
      <c r="C26" s="198" t="n">
        <v>25127701.44</v>
      </c>
    </row>
    <row r="27" customFormat="false" ht="12.75" hidden="false" customHeight="false" outlineLevel="0" collapsed="false">
      <c r="A27" s="196"/>
      <c r="B27" s="197" t="s">
        <v>80</v>
      </c>
      <c r="C27" s="198" t="n">
        <v>14953125.26</v>
      </c>
    </row>
    <row r="28" customFormat="false" ht="12.75" hidden="false" customHeight="false" outlineLevel="0" collapsed="false">
      <c r="A28" s="196"/>
      <c r="B28" s="197" t="s">
        <v>77</v>
      </c>
      <c r="C28" s="198" t="n">
        <v>3213985.55</v>
      </c>
    </row>
    <row r="29" customFormat="false" ht="12.75" hidden="false" customHeight="false" outlineLevel="0" collapsed="false">
      <c r="A29" s="196"/>
      <c r="B29" s="197" t="s">
        <v>81</v>
      </c>
      <c r="C29" s="198" t="n">
        <v>5448684.17</v>
      </c>
    </row>
    <row r="30" customFormat="false" ht="12.75" hidden="false" customHeight="false" outlineLevel="0" collapsed="false">
      <c r="A30" s="196"/>
      <c r="B30" s="197" t="s">
        <v>78</v>
      </c>
      <c r="C30" s="198" t="n">
        <v>1244910.12</v>
      </c>
    </row>
    <row r="31" s="202" customFormat="true" ht="12.75" hidden="false" customHeight="false" outlineLevel="0" collapsed="false">
      <c r="A31" s="199" t="s">
        <v>150</v>
      </c>
      <c r="B31" s="200"/>
      <c r="C31" s="201" t="n">
        <v>78347110.31</v>
      </c>
    </row>
    <row r="32" customFormat="false" ht="12.75" hidden="false" customHeight="false" outlineLevel="0" collapsed="false">
      <c r="A32" s="196" t="s">
        <v>151</v>
      </c>
      <c r="B32" s="197" t="s">
        <v>28</v>
      </c>
      <c r="C32" s="198" t="n">
        <v>213823.43</v>
      </c>
    </row>
    <row r="33" customFormat="false" ht="12.75" hidden="false" customHeight="false" outlineLevel="0" collapsed="false">
      <c r="A33" s="196"/>
      <c r="B33" s="197" t="s">
        <v>30</v>
      </c>
      <c r="C33" s="198" t="n">
        <v>153610.6</v>
      </c>
    </row>
    <row r="34" customFormat="false" ht="12.75" hidden="false" customHeight="false" outlineLevel="0" collapsed="false">
      <c r="A34" s="196"/>
      <c r="B34" s="197" t="s">
        <v>32</v>
      </c>
      <c r="C34" s="198" t="n">
        <v>32323246.8</v>
      </c>
    </row>
    <row r="35" customFormat="false" ht="12.75" hidden="false" customHeight="false" outlineLevel="0" collapsed="false">
      <c r="A35" s="196"/>
      <c r="B35" s="197" t="s">
        <v>33</v>
      </c>
      <c r="C35" s="198" t="n">
        <v>333400.97</v>
      </c>
    </row>
    <row r="36" customFormat="false" ht="12.75" hidden="false" customHeight="false" outlineLevel="0" collapsed="false">
      <c r="A36" s="196"/>
      <c r="B36" s="197" t="s">
        <v>34</v>
      </c>
      <c r="C36" s="198" t="n">
        <v>953775.39</v>
      </c>
    </row>
    <row r="37" customFormat="false" ht="12.75" hidden="false" customHeight="false" outlineLevel="0" collapsed="false">
      <c r="A37" s="196"/>
      <c r="B37" s="197" t="s">
        <v>35</v>
      </c>
      <c r="C37" s="198" t="n">
        <v>711597.52</v>
      </c>
    </row>
    <row r="38" customFormat="false" ht="12.75" hidden="false" customHeight="false" outlineLevel="0" collapsed="false">
      <c r="A38" s="196"/>
      <c r="B38" s="197" t="s">
        <v>36</v>
      </c>
      <c r="C38" s="198" t="n">
        <v>22279.1</v>
      </c>
    </row>
    <row r="39" customFormat="false" ht="12.75" hidden="false" customHeight="false" outlineLevel="0" collapsed="false">
      <c r="A39" s="196"/>
      <c r="B39" s="197" t="s">
        <v>37</v>
      </c>
      <c r="C39" s="198" t="n">
        <v>138203.91</v>
      </c>
    </row>
    <row r="40" customFormat="false" ht="12.75" hidden="false" customHeight="false" outlineLevel="0" collapsed="false">
      <c r="A40" s="196"/>
      <c r="B40" s="197" t="s">
        <v>38</v>
      </c>
      <c r="C40" s="198" t="n">
        <v>419569.12</v>
      </c>
    </row>
    <row r="41" customFormat="false" ht="12.75" hidden="false" customHeight="false" outlineLevel="0" collapsed="false">
      <c r="A41" s="196"/>
      <c r="B41" s="197" t="s">
        <v>29</v>
      </c>
      <c r="C41" s="198" t="n">
        <v>157039.52</v>
      </c>
    </row>
    <row r="42" customFormat="false" ht="12.75" hidden="false" customHeight="false" outlineLevel="0" collapsed="false">
      <c r="A42" s="196"/>
      <c r="B42" s="197" t="s">
        <v>31</v>
      </c>
      <c r="C42" s="198" t="n">
        <v>309922.38</v>
      </c>
    </row>
    <row r="43" customFormat="false" ht="12.75" hidden="false" customHeight="false" outlineLevel="0" collapsed="false">
      <c r="A43" s="199" t="s">
        <v>152</v>
      </c>
      <c r="B43" s="200"/>
      <c r="C43" s="201" t="n">
        <v>35736468.74</v>
      </c>
    </row>
    <row r="44" customFormat="false" ht="12.75" hidden="false" customHeight="false" outlineLevel="0" collapsed="false">
      <c r="A44" s="196" t="s">
        <v>153</v>
      </c>
      <c r="B44" s="197" t="s">
        <v>90</v>
      </c>
      <c r="C44" s="198" t="n">
        <v>286814.79</v>
      </c>
    </row>
    <row r="45" customFormat="false" ht="12.75" hidden="false" customHeight="false" outlineLevel="0" collapsed="false">
      <c r="A45" s="196"/>
      <c r="B45" s="197" t="s">
        <v>92</v>
      </c>
      <c r="C45" s="198" t="n">
        <v>76961.07</v>
      </c>
    </row>
    <row r="46" customFormat="false" ht="12.75" hidden="false" customHeight="false" outlineLevel="0" collapsed="false">
      <c r="A46" s="196"/>
      <c r="B46" s="197" t="s">
        <v>94</v>
      </c>
      <c r="C46" s="198" t="n">
        <v>883317.49</v>
      </c>
    </row>
    <row r="47" customFormat="false" ht="12.75" hidden="false" customHeight="false" outlineLevel="0" collapsed="false">
      <c r="A47" s="196"/>
      <c r="B47" s="197" t="s">
        <v>96</v>
      </c>
      <c r="C47" s="198" t="n">
        <v>1438083</v>
      </c>
    </row>
    <row r="48" customFormat="false" ht="12.75" hidden="false" customHeight="false" outlineLevel="0" collapsed="false">
      <c r="A48" s="196"/>
      <c r="B48" s="197" t="s">
        <v>97</v>
      </c>
      <c r="C48" s="198" t="n">
        <v>880389.96</v>
      </c>
    </row>
    <row r="49" customFormat="false" ht="12.75" hidden="false" customHeight="false" outlineLevel="0" collapsed="false">
      <c r="A49" s="196"/>
      <c r="B49" s="197" t="s">
        <v>98</v>
      </c>
      <c r="C49" s="198" t="n">
        <v>238618.87</v>
      </c>
    </row>
    <row r="50" customFormat="false" ht="12.75" hidden="false" customHeight="false" outlineLevel="0" collapsed="false">
      <c r="A50" s="196"/>
      <c r="B50" s="197" t="s">
        <v>99</v>
      </c>
      <c r="C50" s="198" t="n">
        <v>7537.31</v>
      </c>
    </row>
    <row r="51" customFormat="false" ht="12.75" hidden="false" customHeight="false" outlineLevel="0" collapsed="false">
      <c r="A51" s="196"/>
      <c r="B51" s="197" t="s">
        <v>93</v>
      </c>
      <c r="C51" s="198" t="n">
        <v>0</v>
      </c>
    </row>
    <row r="52" customFormat="false" ht="12.75" hidden="false" customHeight="false" outlineLevel="0" collapsed="false">
      <c r="A52" s="196"/>
      <c r="B52" s="197" t="s">
        <v>95</v>
      </c>
      <c r="C52" s="198" t="n">
        <v>89828.1</v>
      </c>
    </row>
    <row r="53" customFormat="false" ht="12.75" hidden="false" customHeight="false" outlineLevel="0" collapsed="false">
      <c r="A53" s="196"/>
      <c r="B53" s="197" t="s">
        <v>101</v>
      </c>
      <c r="C53" s="198" t="n">
        <v>26463.81</v>
      </c>
    </row>
    <row r="54" customFormat="false" ht="12.75" hidden="false" customHeight="false" outlineLevel="0" collapsed="false">
      <c r="A54" s="199" t="s">
        <v>154</v>
      </c>
      <c r="B54" s="200"/>
      <c r="C54" s="201" t="n">
        <v>3928014.4</v>
      </c>
    </row>
    <row r="55" customFormat="false" ht="12.75" hidden="false" customHeight="false" outlineLevel="0" collapsed="false">
      <c r="A55" s="196" t="s">
        <v>155</v>
      </c>
      <c r="B55" s="197" t="s">
        <v>83</v>
      </c>
      <c r="C55" s="198" t="n">
        <v>329489.5</v>
      </c>
    </row>
    <row r="56" customFormat="false" ht="12.75" hidden="false" customHeight="false" outlineLevel="0" collapsed="false">
      <c r="A56" s="196"/>
      <c r="B56" s="197" t="s">
        <v>84</v>
      </c>
      <c r="C56" s="198" t="n">
        <v>761764.76</v>
      </c>
    </row>
    <row r="57" customFormat="false" ht="12.75" hidden="false" customHeight="false" outlineLevel="0" collapsed="false">
      <c r="A57" s="196"/>
      <c r="B57" s="197" t="s">
        <v>85</v>
      </c>
      <c r="C57" s="198" t="n">
        <v>1035369.65</v>
      </c>
    </row>
    <row r="58" customFormat="false" ht="12.75" hidden="false" customHeight="false" outlineLevel="0" collapsed="false">
      <c r="A58" s="196"/>
      <c r="B58" s="197" t="s">
        <v>86</v>
      </c>
      <c r="C58" s="198" t="n">
        <v>1076984.54</v>
      </c>
    </row>
    <row r="59" customFormat="false" ht="12.75" hidden="false" customHeight="false" outlineLevel="0" collapsed="false">
      <c r="A59" s="196"/>
      <c r="B59" s="197" t="s">
        <v>87</v>
      </c>
      <c r="C59" s="198" t="n">
        <v>470039.22</v>
      </c>
    </row>
    <row r="60" customFormat="false" ht="12.75" hidden="false" customHeight="false" outlineLevel="0" collapsed="false">
      <c r="A60" s="196"/>
      <c r="B60" s="197" t="s">
        <v>88</v>
      </c>
      <c r="C60" s="198" t="n">
        <v>896413.24</v>
      </c>
    </row>
    <row r="61" customFormat="false" ht="12.75" hidden="false" customHeight="false" outlineLevel="0" collapsed="false">
      <c r="A61" s="199" t="s">
        <v>156</v>
      </c>
      <c r="B61" s="200"/>
      <c r="C61" s="201" t="n">
        <v>4570060.91</v>
      </c>
    </row>
    <row r="62" customFormat="false" ht="12.75" hidden="false" customHeight="false" outlineLevel="0" collapsed="false">
      <c r="A62" s="196" t="s">
        <v>157</v>
      </c>
      <c r="B62" s="197" t="s">
        <v>9</v>
      </c>
      <c r="C62" s="198" t="n">
        <v>578214.08</v>
      </c>
    </row>
    <row r="63" customFormat="false" ht="12.75" hidden="false" customHeight="false" outlineLevel="0" collapsed="false">
      <c r="A63" s="196"/>
      <c r="B63" s="197" t="s">
        <v>10</v>
      </c>
      <c r="C63" s="198" t="n">
        <v>174500.1</v>
      </c>
    </row>
    <row r="64" customFormat="false" ht="12.75" hidden="false" customHeight="false" outlineLevel="0" collapsed="false">
      <c r="A64" s="196"/>
      <c r="B64" s="197" t="s">
        <v>11</v>
      </c>
      <c r="C64" s="198" t="n">
        <v>821357.78</v>
      </c>
    </row>
    <row r="65" customFormat="false" ht="12.75" hidden="false" customHeight="false" outlineLevel="0" collapsed="false">
      <c r="A65" s="196"/>
      <c r="B65" s="197" t="s">
        <v>12</v>
      </c>
      <c r="C65" s="198" t="n">
        <v>24818743.9</v>
      </c>
    </row>
    <row r="66" customFormat="false" ht="12.75" hidden="false" customHeight="false" outlineLevel="0" collapsed="false">
      <c r="A66" s="196"/>
      <c r="B66" s="197" t="s">
        <v>13</v>
      </c>
      <c r="C66" s="198" t="n">
        <v>300192536.28</v>
      </c>
    </row>
    <row r="67" customFormat="false" ht="12.75" hidden="false" customHeight="false" outlineLevel="0" collapsed="false">
      <c r="A67" s="196"/>
      <c r="B67" s="197" t="s">
        <v>14</v>
      </c>
      <c r="C67" s="198" t="n">
        <v>2844014.38</v>
      </c>
    </row>
    <row r="68" customFormat="false" ht="12.75" hidden="false" customHeight="false" outlineLevel="0" collapsed="false">
      <c r="A68" s="196"/>
      <c r="B68" s="197" t="s">
        <v>15</v>
      </c>
      <c r="C68" s="198" t="n">
        <v>3525540.84</v>
      </c>
    </row>
    <row r="69" customFormat="false" ht="12.75" hidden="false" customHeight="false" outlineLevel="0" collapsed="false">
      <c r="A69" s="196"/>
      <c r="B69" s="197" t="s">
        <v>16</v>
      </c>
      <c r="C69" s="198" t="n">
        <v>111730.04</v>
      </c>
    </row>
    <row r="70" s="2" customFormat="true" ht="12.75" hidden="false" customHeight="false" outlineLevel="0" collapsed="false">
      <c r="A70" s="196"/>
      <c r="B70" s="197" t="s">
        <v>17</v>
      </c>
      <c r="C70" s="198" t="n">
        <v>191428.34</v>
      </c>
    </row>
    <row r="71" customFormat="false" ht="12.75" hidden="false" customHeight="false" outlineLevel="0" collapsed="false">
      <c r="A71" s="196"/>
      <c r="B71" s="197" t="s">
        <v>18</v>
      </c>
      <c r="C71" s="198" t="n">
        <v>867045.63</v>
      </c>
    </row>
    <row r="72" customFormat="false" ht="12.75" hidden="false" customHeight="false" outlineLevel="0" collapsed="false">
      <c r="A72" s="196"/>
      <c r="B72" s="197" t="s">
        <v>19</v>
      </c>
      <c r="C72" s="198" t="n">
        <v>104610654.7</v>
      </c>
      <c r="F72" s="235"/>
    </row>
    <row r="73" customFormat="false" ht="12.75" hidden="false" customHeight="false" outlineLevel="0" collapsed="false">
      <c r="A73" s="196"/>
      <c r="B73" s="197" t="s">
        <v>20</v>
      </c>
      <c r="C73" s="198" t="n">
        <v>163464.55</v>
      </c>
    </row>
    <row r="74" customFormat="false" ht="12.75" hidden="false" customHeight="false" outlineLevel="0" collapsed="false">
      <c r="A74" s="196"/>
      <c r="B74" s="197" t="s">
        <v>21</v>
      </c>
      <c r="C74" s="198" t="n">
        <v>1912169.57</v>
      </c>
    </row>
    <row r="75" customFormat="false" ht="12.75" hidden="false" customHeight="false" outlineLevel="0" collapsed="false">
      <c r="A75" s="196"/>
      <c r="B75" s="197" t="s">
        <v>22</v>
      </c>
      <c r="C75" s="198" t="n">
        <v>38690.36</v>
      </c>
    </row>
    <row r="76" customFormat="false" ht="12.75" hidden="false" customHeight="false" outlineLevel="0" collapsed="false">
      <c r="A76" s="196"/>
      <c r="B76" s="197" t="s">
        <v>23</v>
      </c>
      <c r="C76" s="198" t="n">
        <v>10281586.8</v>
      </c>
    </row>
    <row r="77" customFormat="false" ht="12.75" hidden="false" customHeight="false" outlineLevel="0" collapsed="false">
      <c r="A77" s="196"/>
      <c r="B77" s="197" t="s">
        <v>24</v>
      </c>
      <c r="C77" s="198" t="n">
        <v>1143046.26</v>
      </c>
    </row>
    <row r="78" customFormat="false" ht="12.75" hidden="false" customHeight="false" outlineLevel="0" collapsed="false">
      <c r="A78" s="196"/>
      <c r="B78" s="197" t="s">
        <v>25</v>
      </c>
      <c r="C78" s="198" t="n">
        <v>865715.06</v>
      </c>
    </row>
    <row r="79" customFormat="false" ht="12.75" hidden="false" customHeight="false" outlineLevel="0" collapsed="false">
      <c r="A79" s="196"/>
      <c r="B79" s="197" t="s">
        <v>26</v>
      </c>
      <c r="C79" s="198" t="n">
        <v>242032.67</v>
      </c>
    </row>
    <row r="80" customFormat="false" ht="12.75" hidden="false" customHeight="false" outlineLevel="0" collapsed="false">
      <c r="A80" s="199" t="s">
        <v>158</v>
      </c>
      <c r="B80" s="200"/>
      <c r="C80" s="201" t="n">
        <v>453382471.34</v>
      </c>
    </row>
    <row r="81" customFormat="false" ht="12.75" hidden="false" customHeight="false" outlineLevel="0" collapsed="false">
      <c r="A81" s="196" t="s">
        <v>159</v>
      </c>
      <c r="B81" s="197" t="s">
        <v>40</v>
      </c>
      <c r="C81" s="198" t="n">
        <v>520148.35</v>
      </c>
    </row>
    <row r="82" customFormat="false" ht="12.75" hidden="false" customHeight="false" outlineLevel="0" collapsed="false">
      <c r="A82" s="196"/>
      <c r="B82" s="197" t="s">
        <v>42</v>
      </c>
      <c r="C82" s="198" t="n">
        <v>1719175.9</v>
      </c>
    </row>
    <row r="83" customFormat="false" ht="12.75" hidden="false" customHeight="false" outlineLevel="0" collapsed="false">
      <c r="A83" s="196"/>
      <c r="B83" s="197" t="s">
        <v>160</v>
      </c>
      <c r="C83" s="198" t="n">
        <v>104100.82</v>
      </c>
    </row>
    <row r="84" s="2" customFormat="true" ht="12.75" hidden="false" customHeight="false" outlineLevel="0" collapsed="false">
      <c r="A84" s="196"/>
      <c r="B84" s="197" t="s">
        <v>44</v>
      </c>
      <c r="C84" s="198" t="n">
        <v>3222570.17</v>
      </c>
    </row>
    <row r="85" customFormat="false" ht="12.75" hidden="false" customHeight="false" outlineLevel="0" collapsed="false">
      <c r="A85" s="196"/>
      <c r="B85" s="197" t="s">
        <v>46</v>
      </c>
      <c r="C85" s="198" t="n">
        <v>161450.06</v>
      </c>
    </row>
    <row r="86" customFormat="false" ht="12.75" hidden="false" customHeight="false" outlineLevel="0" collapsed="false">
      <c r="A86" s="196"/>
      <c r="B86" s="197" t="s">
        <v>43</v>
      </c>
      <c r="C86" s="198" t="n">
        <v>32352.37</v>
      </c>
    </row>
    <row r="87" customFormat="false" ht="12.75" hidden="false" customHeight="false" outlineLevel="0" collapsed="false">
      <c r="A87" s="196"/>
      <c r="B87" s="197" t="s">
        <v>48</v>
      </c>
      <c r="C87" s="198" t="n">
        <v>1034557.33</v>
      </c>
    </row>
    <row r="88" customFormat="false" ht="12.75" hidden="false" customHeight="false" outlineLevel="0" collapsed="false">
      <c r="A88" s="196"/>
      <c r="B88" s="197" t="s">
        <v>47</v>
      </c>
      <c r="C88" s="198" t="n">
        <v>1258199.83</v>
      </c>
    </row>
    <row r="89" customFormat="false" ht="27.75" hidden="false" customHeight="true" outlineLevel="0" collapsed="false">
      <c r="A89" s="196"/>
      <c r="B89" s="197" t="s">
        <v>51</v>
      </c>
      <c r="C89" s="198" t="n">
        <v>2037898.5</v>
      </c>
    </row>
    <row r="90" customFormat="false" ht="12.75" hidden="false" customHeight="false" outlineLevel="0" collapsed="false">
      <c r="A90" s="196"/>
      <c r="B90" s="197" t="s">
        <v>53</v>
      </c>
      <c r="C90" s="198" t="n">
        <v>447703.1</v>
      </c>
    </row>
    <row r="91" customFormat="false" ht="25.5" hidden="false" customHeight="false" outlineLevel="0" collapsed="false">
      <c r="A91" s="196"/>
      <c r="B91" s="197" t="s">
        <v>55</v>
      </c>
      <c r="C91" s="198" t="n">
        <v>104392.7</v>
      </c>
    </row>
    <row r="92" customFormat="false" ht="12.75" hidden="false" customHeight="false" outlineLevel="0" collapsed="false">
      <c r="A92" s="196"/>
      <c r="B92" s="197" t="s">
        <v>57</v>
      </c>
      <c r="C92" s="198" t="n">
        <v>92970.9</v>
      </c>
    </row>
    <row r="93" customFormat="false" ht="12.75" hidden="false" customHeight="false" outlineLevel="0" collapsed="false">
      <c r="A93" s="199" t="s">
        <v>161</v>
      </c>
      <c r="B93" s="200"/>
      <c r="C93" s="237" t="n">
        <v>10735520.03</v>
      </c>
    </row>
    <row r="94" customFormat="false" ht="25.5" hidden="false" customHeight="false" outlineLevel="0" collapsed="false">
      <c r="A94" s="196" t="s">
        <v>162</v>
      </c>
      <c r="B94" s="197" t="s">
        <v>60</v>
      </c>
      <c r="C94" s="198" t="n">
        <v>226958.33</v>
      </c>
    </row>
    <row r="95" customFormat="false" ht="25.5" hidden="false" customHeight="false" outlineLevel="0" collapsed="false">
      <c r="A95" s="196"/>
      <c r="B95" s="197" t="s">
        <v>62</v>
      </c>
      <c r="C95" s="198" t="n">
        <v>48106.82</v>
      </c>
    </row>
    <row r="96" customFormat="false" ht="12.75" hidden="false" customHeight="false" outlineLevel="0" collapsed="false">
      <c r="A96" s="196"/>
      <c r="B96" s="197" t="s">
        <v>61</v>
      </c>
      <c r="C96" s="198" t="n">
        <v>214741.25</v>
      </c>
    </row>
    <row r="97" customFormat="false" ht="12.75" hidden="false" customHeight="false" outlineLevel="0" collapsed="false">
      <c r="A97" s="196"/>
      <c r="B97" s="197" t="s">
        <v>63</v>
      </c>
      <c r="C97" s="198" t="n">
        <v>222722.64</v>
      </c>
    </row>
    <row r="98" customFormat="false" ht="25.5" hidden="false" customHeight="false" outlineLevel="0" collapsed="false">
      <c r="A98" s="196"/>
      <c r="B98" s="197" t="s">
        <v>64</v>
      </c>
      <c r="C98" s="198" t="n">
        <v>151930.27</v>
      </c>
    </row>
    <row r="99" customFormat="false" ht="12.75" hidden="false" customHeight="false" outlineLevel="0" collapsed="false">
      <c r="A99" s="196"/>
      <c r="B99" s="197" t="s">
        <v>65</v>
      </c>
      <c r="C99" s="198" t="n">
        <v>2044861.84</v>
      </c>
    </row>
    <row r="100" customFormat="false" ht="12.75" hidden="false" customHeight="false" outlineLevel="0" collapsed="false">
      <c r="A100" s="196"/>
      <c r="B100" s="197" t="s">
        <v>66</v>
      </c>
      <c r="C100" s="198" t="n">
        <v>4189610.59</v>
      </c>
    </row>
    <row r="101" customFormat="false" ht="12.75" hidden="false" customHeight="false" outlineLevel="0" collapsed="false">
      <c r="A101" s="199" t="s">
        <v>163</v>
      </c>
      <c r="B101" s="200"/>
      <c r="C101" s="201" t="n">
        <v>7098931.74</v>
      </c>
    </row>
    <row r="102" s="112" customFormat="true" ht="21" hidden="false" customHeight="true" outlineLevel="0" collapsed="false">
      <c r="A102" s="238" t="s">
        <v>164</v>
      </c>
      <c r="B102" s="239"/>
      <c r="C102" s="240" t="n">
        <v>595702038.11</v>
      </c>
      <c r="E102" s="241"/>
    </row>
  </sheetData>
  <autoFilter ref="A2:C102"/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1.56"/>
    <col collapsed="false" customWidth="true" hidden="false" outlineLevel="0" max="6" min="6" style="0" width="22.14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54" hidden="false" customHeight="true" outlineLevel="0" collapsed="false">
      <c r="A1" s="63" t="s">
        <v>121</v>
      </c>
      <c r="B1" s="63"/>
      <c r="C1" s="63"/>
      <c r="D1" s="63"/>
      <c r="E1" s="63"/>
      <c r="F1" s="63"/>
      <c r="G1" s="63"/>
      <c r="H1" s="63"/>
    </row>
    <row r="2" customFormat="false" ht="112.5" hidden="false" customHeight="true" outlineLevel="0" collapsed="false">
      <c r="A2" s="64" t="s">
        <v>1</v>
      </c>
      <c r="B2" s="65" t="s">
        <v>2</v>
      </c>
      <c r="C2" s="66" t="s">
        <v>122</v>
      </c>
      <c r="D2" s="66"/>
      <c r="E2" s="67" t="s">
        <v>123</v>
      </c>
      <c r="F2" s="67"/>
      <c r="G2" s="9" t="s">
        <v>5</v>
      </c>
      <c r="H2" s="9" t="s">
        <v>124</v>
      </c>
    </row>
    <row r="3" customFormat="false" ht="92.25" hidden="false" customHeight="true" outlineLevel="0" collapsed="false">
      <c r="A3" s="64"/>
      <c r="B3" s="65"/>
      <c r="C3" s="68" t="s">
        <v>7</v>
      </c>
      <c r="D3" s="9" t="s">
        <v>125</v>
      </c>
      <c r="E3" s="68" t="s">
        <v>7</v>
      </c>
      <c r="F3" s="9" t="s">
        <v>126</v>
      </c>
      <c r="G3" s="9"/>
      <c r="H3" s="9"/>
    </row>
    <row r="4" customFormat="false" ht="50.1" hidden="false" customHeight="true" outlineLevel="0" collapsed="false">
      <c r="A4" s="13" t="n">
        <v>1</v>
      </c>
      <c r="B4" s="69" t="s">
        <v>21</v>
      </c>
      <c r="C4" s="15" t="n">
        <f aca="false">ПОСТУПИВШИЕ!C16</f>
        <v>189</v>
      </c>
      <c r="D4" s="70" t="n">
        <f aca="false">ПОСТУПИВШИЕ!D16</f>
        <v>1422971.17</v>
      </c>
      <c r="E4" s="71" t="n">
        <f aca="false">ПОСТУПИВШИЕ!E16</f>
        <v>195</v>
      </c>
      <c r="F4" s="70" t="n">
        <f aca="false">ПОСТУПИВШИЕ!F16</f>
        <v>1141298.35</v>
      </c>
      <c r="G4" s="17" t="n">
        <f aca="false">E4/C4*100-100</f>
        <v>3.17460317460319</v>
      </c>
      <c r="H4" s="72" t="n">
        <f aca="false">F4/D4*100-100</f>
        <v>-19.7946961919123</v>
      </c>
    </row>
    <row r="5" customFormat="false" ht="50.1" hidden="false" customHeight="true" outlineLevel="0" collapsed="false">
      <c r="A5" s="13" t="n">
        <v>2</v>
      </c>
      <c r="B5" s="69" t="s">
        <v>23</v>
      </c>
      <c r="C5" s="15" t="n">
        <f aca="false">ПОСТУПИВШИЕ!C18</f>
        <v>1012</v>
      </c>
      <c r="D5" s="70" t="n">
        <f aca="false">ПОСТУПИВШИЕ!D18</f>
        <v>4837895.38</v>
      </c>
      <c r="E5" s="71" t="n">
        <f aca="false">ПОСТУПИВШИЕ!E18</f>
        <v>920</v>
      </c>
      <c r="F5" s="70" t="n">
        <f aca="false">ПОСТУПИВШИЕ!F18</f>
        <v>5293045.67</v>
      </c>
      <c r="G5" s="17" t="n">
        <f aca="false">E5/C5*100-100</f>
        <v>-9.09090909090909</v>
      </c>
      <c r="H5" s="72" t="n">
        <f aca="false">F5/D5*100-100</f>
        <v>9.40802258522591</v>
      </c>
    </row>
    <row r="6" customFormat="false" ht="50.1" hidden="false" customHeight="true" outlineLevel="0" collapsed="false">
      <c r="A6" s="13" t="n">
        <v>3</v>
      </c>
      <c r="B6" s="69" t="s">
        <v>73</v>
      </c>
      <c r="C6" s="15" t="n">
        <f aca="false">ПОСТУПИВШИЕ!C63</f>
        <v>1035</v>
      </c>
      <c r="D6" s="70" t="n">
        <f aca="false">ПОСТУПИВШИЕ!D63</f>
        <v>13213007.37</v>
      </c>
      <c r="E6" s="73" t="n">
        <f aca="false">ПОСТУПИВШИЕ!E63</f>
        <v>1094</v>
      </c>
      <c r="F6" s="70" t="n">
        <f aca="false">ПОСТУПИВШИЕ!F63</f>
        <v>37492033.84</v>
      </c>
      <c r="G6" s="17" t="n">
        <f aca="false">E6/C6*100-100</f>
        <v>5.70048309178743</v>
      </c>
      <c r="H6" s="72" t="n">
        <f aca="false">F6/D6*100-100</f>
        <v>183.750949273859</v>
      </c>
    </row>
    <row r="7" customFormat="false" ht="50.1" hidden="false" customHeight="true" outlineLevel="0" collapsed="false">
      <c r="A7" s="13" t="n">
        <v>4</v>
      </c>
      <c r="B7" s="69" t="s">
        <v>79</v>
      </c>
      <c r="C7" s="15" t="n">
        <f aca="false">ПОСТУПИВШИЕ!C65</f>
        <v>930</v>
      </c>
      <c r="D7" s="70" t="n">
        <f aca="false">ПОСТУПИВШИЕ!D65</f>
        <v>10329977.55</v>
      </c>
      <c r="E7" s="73" t="n">
        <f aca="false">ПОСТУПИВШИЕ!E65</f>
        <v>888</v>
      </c>
      <c r="F7" s="70" t="n">
        <f aca="false">ПОСТУПИВШИЕ!F65</f>
        <v>7642345.12</v>
      </c>
      <c r="G7" s="17" t="n">
        <f aca="false">E7/C7*100-100</f>
        <v>-4.51612903225806</v>
      </c>
      <c r="H7" s="72" t="n">
        <f aca="false">F7/D7*100-100</f>
        <v>-26.0177954597781</v>
      </c>
    </row>
    <row r="8" customFormat="false" ht="50.1" hidden="false" customHeight="true" outlineLevel="0" collapsed="false">
      <c r="A8" s="13" t="n">
        <v>5</v>
      </c>
      <c r="B8" s="69" t="s">
        <v>80</v>
      </c>
      <c r="C8" s="15" t="n">
        <f aca="false">ПОСТУПИВШИЕ!C66</f>
        <v>2504</v>
      </c>
      <c r="D8" s="70" t="n">
        <f aca="false">ПОСТУПИВШИЕ!D66</f>
        <v>27557971.64</v>
      </c>
      <c r="E8" s="73" t="n">
        <f aca="false">ПОСТУПИВШИЕ!E66</f>
        <v>2407</v>
      </c>
      <c r="F8" s="70" t="n">
        <f aca="false">ПОСТУПИВШИЕ!F66</f>
        <v>32981513.3</v>
      </c>
      <c r="G8" s="17" t="n">
        <f aca="false">E8/C8*100-100</f>
        <v>-3.87380191693291</v>
      </c>
      <c r="H8" s="72" t="n">
        <f aca="false">F8/D8*100-100</f>
        <v>19.6804820429085</v>
      </c>
    </row>
    <row r="9" customFormat="false" ht="50.1" hidden="false" customHeight="true" outlineLevel="0" collapsed="false">
      <c r="A9" s="13" t="n">
        <v>6</v>
      </c>
      <c r="B9" s="69" t="s">
        <v>81</v>
      </c>
      <c r="C9" s="15" t="n">
        <f aca="false">ПОСТУПИВШИЕ!C68</f>
        <v>1550</v>
      </c>
      <c r="D9" s="70" t="n">
        <f aca="false">ПОСТУПИВШИЕ!D68</f>
        <v>15996969.64</v>
      </c>
      <c r="E9" s="73" t="n">
        <f aca="false">ПОСТУПИВШИЕ!E68</f>
        <v>1593</v>
      </c>
      <c r="F9" s="70" t="n">
        <f aca="false">ПОСТУПИВШИЕ!F68</f>
        <v>19588592.84</v>
      </c>
      <c r="G9" s="17" t="n">
        <f aca="false">E9/C9*100-100</f>
        <v>2.7741935483871</v>
      </c>
      <c r="H9" s="72" t="n">
        <f aca="false">F9/D9*100-100</f>
        <v>22.4518973332251</v>
      </c>
    </row>
    <row r="10" customFormat="false" ht="38.25" hidden="false" customHeight="true" outlineLevel="0" collapsed="false">
      <c r="A10" s="74"/>
      <c r="B10" s="75" t="s">
        <v>117</v>
      </c>
      <c r="C10" s="76" t="n">
        <f aca="false">SUM(C4:C9)</f>
        <v>7220</v>
      </c>
      <c r="D10" s="77" t="n">
        <f aca="false">SUM(D4:D9)</f>
        <v>73358792.75</v>
      </c>
      <c r="E10" s="76" t="n">
        <f aca="false">SUM(E4:E9)</f>
        <v>7097</v>
      </c>
      <c r="F10" s="77" t="n">
        <f aca="false">SUM(F4:F9)</f>
        <v>104138829.12</v>
      </c>
      <c r="G10" s="78" t="n">
        <f aca="false">E10/C10*100-100</f>
        <v>-1.70360110803324</v>
      </c>
      <c r="H10" s="79" t="n">
        <f aca="false">F10/D10*100-100</f>
        <v>41.9582100742791</v>
      </c>
    </row>
    <row r="13" s="60" customFormat="true" ht="18" hidden="false" customHeight="false" outlineLevel="0" collapsed="false">
      <c r="A13" s="54"/>
      <c r="B13" s="55" t="s">
        <v>118</v>
      </c>
      <c r="C13" s="56" t="s">
        <v>119</v>
      </c>
      <c r="D13" s="56"/>
      <c r="E13" s="56"/>
      <c r="F13" s="57" t="s">
        <v>120</v>
      </c>
      <c r="G13" s="58"/>
      <c r="H13" s="59"/>
    </row>
    <row r="14" customFormat="false" ht="0.6" hidden="false" customHeight="true" outlineLevel="0" collapsed="false">
      <c r="A14" s="80"/>
      <c r="B14" s="80"/>
      <c r="C14" s="80"/>
      <c r="D14" s="80"/>
      <c r="E14" s="80"/>
      <c r="F14" s="80"/>
    </row>
    <row r="15" customFormat="false" ht="47.25" hidden="false" customHeight="true" outlineLevel="0" collapsed="false">
      <c r="A15" s="3"/>
      <c r="B15" s="81"/>
      <c r="C15" s="81"/>
      <c r="D15" s="81"/>
      <c r="E15" s="81"/>
      <c r="F15" s="81"/>
    </row>
  </sheetData>
  <mergeCells count="10">
    <mergeCell ref="A1:H1"/>
    <mergeCell ref="A2:A3"/>
    <mergeCell ref="B2:B3"/>
    <mergeCell ref="C2:D2"/>
    <mergeCell ref="E2:F2"/>
    <mergeCell ref="G2:G3"/>
    <mergeCell ref="H2:H3"/>
    <mergeCell ref="C13:E13"/>
    <mergeCell ref="A14:F14"/>
    <mergeCell ref="B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1"/>
    <col collapsed="false" customWidth="true" hidden="false" outlineLevel="0" max="3" min="3" style="2" width="22.42"/>
    <col collapsed="false" customWidth="true" hidden="false" outlineLevel="0" max="4" min="4" style="82" width="22.42"/>
    <col collapsed="false" customWidth="true" hidden="false" outlineLevel="0" max="5" min="5" style="83" width="22.42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true" hidden="false" outlineLevel="0" max="8" min="8" style="84" width="18.99"/>
    <col collapsed="false" customWidth="true" hidden="false" outlineLevel="0" max="9" min="9" style="85" width="21.28"/>
    <col collapsed="false" customWidth="true" hidden="false" outlineLevel="0" max="11" min="10" style="2" width="12.7"/>
    <col collapsed="false" customWidth="false" hidden="false" outlineLevel="0" max="257" min="12" style="2" width="8.85"/>
  </cols>
  <sheetData>
    <row r="1" customFormat="false" ht="33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customFormat="false" ht="76.9" hidden="false" customHeight="true" outlineLevel="0" collapsed="false">
      <c r="A2" s="6" t="s">
        <v>1</v>
      </c>
      <c r="B2" s="6" t="s">
        <v>2</v>
      </c>
      <c r="C2" s="67" t="s">
        <v>4</v>
      </c>
      <c r="D2" s="67"/>
      <c r="E2" s="66" t="s">
        <v>128</v>
      </c>
      <c r="F2" s="66"/>
      <c r="G2" s="66" t="s">
        <v>129</v>
      </c>
      <c r="H2" s="86" t="s">
        <v>130</v>
      </c>
    </row>
    <row r="3" customFormat="false" ht="54.75" hidden="false" customHeight="true" outlineLevel="0" collapsed="false">
      <c r="A3" s="6"/>
      <c r="B3" s="6"/>
      <c r="C3" s="87" t="s">
        <v>7</v>
      </c>
      <c r="D3" s="88" t="s">
        <v>8</v>
      </c>
      <c r="E3" s="89" t="s">
        <v>7</v>
      </c>
      <c r="F3" s="90" t="s">
        <v>131</v>
      </c>
      <c r="G3" s="66"/>
      <c r="H3" s="86"/>
    </row>
    <row r="4" customFormat="false" ht="15" hidden="false" customHeight="true" outlineLevel="0" collapsed="false">
      <c r="A4" s="13" t="n">
        <v>1</v>
      </c>
      <c r="B4" s="14" t="s">
        <v>9</v>
      </c>
      <c r="C4" s="91" t="n">
        <f aca="false">'Баландина по Усовой'!C4</f>
        <v>76</v>
      </c>
      <c r="D4" s="16" t="n">
        <f aca="false">'Баландина по Усовой'!D4</f>
        <v>368318.48</v>
      </c>
      <c r="E4" s="91" t="n">
        <f aca="false">Расход!E4</f>
        <v>91</v>
      </c>
      <c r="F4" s="92" t="n">
        <f aca="false">Расход!F4</f>
        <v>578214.08</v>
      </c>
      <c r="G4" s="93" t="n">
        <f aca="false">ROUND(E4/C4,2)</f>
        <v>1.2</v>
      </c>
      <c r="H4" s="94" t="n">
        <f aca="false">ROUND(F4/D4,2)</f>
        <v>1.57</v>
      </c>
      <c r="J4" s="95"/>
      <c r="K4" s="95"/>
    </row>
    <row r="5" customFormat="false" ht="15" hidden="false" customHeight="true" outlineLevel="0" collapsed="false">
      <c r="A5" s="13" t="n">
        <v>2</v>
      </c>
      <c r="B5" s="14" t="s">
        <v>10</v>
      </c>
      <c r="C5" s="91" t="n">
        <f aca="false">'Баландина по Усовой'!C5</f>
        <v>30</v>
      </c>
      <c r="D5" s="16" t="n">
        <f aca="false">'Баландина по Усовой'!D5</f>
        <v>194040.11</v>
      </c>
      <c r="E5" s="91" t="n">
        <f aca="false">Расход!E5</f>
        <v>18</v>
      </c>
      <c r="F5" s="92" t="n">
        <f aca="false">Расход!F5</f>
        <v>174500.1</v>
      </c>
      <c r="G5" s="93" t="n">
        <f aca="false">ROUND(E5/C5,2)</f>
        <v>0.6</v>
      </c>
      <c r="H5" s="94" t="n">
        <f aca="false">ROUND(F5/D5,2)</f>
        <v>0.9</v>
      </c>
      <c r="J5" s="95"/>
      <c r="K5" s="95"/>
    </row>
    <row r="6" customFormat="false" ht="15" hidden="false" customHeight="true" outlineLevel="0" collapsed="false">
      <c r="A6" s="13" t="n">
        <v>3</v>
      </c>
      <c r="B6" s="14" t="s">
        <v>11</v>
      </c>
      <c r="C6" s="91" t="n">
        <f aca="false">'Баландина по Усовой'!C6</f>
        <v>44</v>
      </c>
      <c r="D6" s="16" t="n">
        <f aca="false">'Баландина по Усовой'!D6</f>
        <v>658977.34</v>
      </c>
      <c r="E6" s="91" t="n">
        <f aca="false">Расход!E6</f>
        <v>80</v>
      </c>
      <c r="F6" s="92" t="n">
        <f aca="false">Расход!F6</f>
        <v>821357.78</v>
      </c>
      <c r="G6" s="93" t="n">
        <f aca="false">ROUND(E6/C6,2)</f>
        <v>1.82</v>
      </c>
      <c r="H6" s="94" t="n">
        <f aca="false">ROUND(F6/D6,2)</f>
        <v>1.25</v>
      </c>
      <c r="J6" s="95"/>
      <c r="K6" s="95"/>
    </row>
    <row r="7" customFormat="false" ht="15" hidden="false" customHeight="true" outlineLevel="0" collapsed="false">
      <c r="A7" s="13" t="n">
        <v>4</v>
      </c>
      <c r="B7" s="14" t="s">
        <v>12</v>
      </c>
      <c r="C7" s="91" t="n">
        <f aca="false">'Баландина по Усовой'!C7</f>
        <v>117</v>
      </c>
      <c r="D7" s="16" t="n">
        <f aca="false">'Баландина по Усовой'!D7</f>
        <v>1217691.72</v>
      </c>
      <c r="E7" s="91" t="n">
        <f aca="false">Расход!E7</f>
        <v>656</v>
      </c>
      <c r="F7" s="92" t="n">
        <f aca="false">Расход!F7</f>
        <v>24818743.9</v>
      </c>
      <c r="G7" s="93" t="n">
        <f aca="false">ROUND(E7/C7,2)</f>
        <v>5.61</v>
      </c>
      <c r="H7" s="94" t="n">
        <f aca="false">ROUND(F7/D7,2)</f>
        <v>20.38</v>
      </c>
      <c r="J7" s="95"/>
      <c r="K7" s="95"/>
    </row>
    <row r="8" customFormat="false" ht="15" hidden="false" customHeight="true" outlineLevel="0" collapsed="false">
      <c r="A8" s="13" t="n">
        <v>5</v>
      </c>
      <c r="B8" s="14" t="s">
        <v>13</v>
      </c>
      <c r="C8" s="91" t="n">
        <f aca="false">'Баландина по Усовой'!C8</f>
        <v>3510</v>
      </c>
      <c r="D8" s="16" t="n">
        <f aca="false">'Баландина по Усовой'!D8</f>
        <v>23143669.29</v>
      </c>
      <c r="E8" s="91" t="n">
        <f aca="false">Расход!E8</f>
        <v>4706</v>
      </c>
      <c r="F8" s="92" t="n">
        <f aca="false">Расход!F8</f>
        <v>300192536.28</v>
      </c>
      <c r="G8" s="93" t="n">
        <f aca="false">ROUND(E8/C8,2)</f>
        <v>1.34</v>
      </c>
      <c r="H8" s="94" t="n">
        <f aca="false">ROUND(F8/D8,2)</f>
        <v>12.97</v>
      </c>
      <c r="J8" s="95"/>
      <c r="K8" s="95"/>
    </row>
    <row r="9" customFormat="false" ht="15" hidden="false" customHeight="true" outlineLevel="0" collapsed="false">
      <c r="A9" s="13" t="n">
        <v>6</v>
      </c>
      <c r="B9" s="14" t="s">
        <v>14</v>
      </c>
      <c r="C9" s="91" t="n">
        <f aca="false">'Баландина по Усовой'!C9</f>
        <v>32</v>
      </c>
      <c r="D9" s="16" t="n">
        <f aca="false">'Баландина по Усовой'!D9</f>
        <v>347468.27</v>
      </c>
      <c r="E9" s="91" t="n">
        <f aca="false">Расход!E9</f>
        <v>26</v>
      </c>
      <c r="F9" s="92" t="n">
        <f aca="false">Расход!F9</f>
        <v>2844014.38</v>
      </c>
      <c r="G9" s="93" t="n">
        <f aca="false">ROUND(E9/C9,2)</f>
        <v>0.81</v>
      </c>
      <c r="H9" s="94" t="n">
        <f aca="false">ROUND(F9/D9,2)</f>
        <v>8.18</v>
      </c>
      <c r="J9" s="95"/>
      <c r="K9" s="95"/>
    </row>
    <row r="10" customFormat="false" ht="15" hidden="false" customHeight="true" outlineLevel="0" collapsed="false">
      <c r="A10" s="13" t="n">
        <v>7</v>
      </c>
      <c r="B10" s="14" t="s">
        <v>15</v>
      </c>
      <c r="C10" s="91" t="n">
        <f aca="false">'Баландина по Усовой'!C10</f>
        <v>33</v>
      </c>
      <c r="D10" s="16" t="n">
        <f aca="false">'Баландина по Усовой'!D10</f>
        <v>207327.51</v>
      </c>
      <c r="E10" s="91" t="n">
        <f aca="false">Расход!E10</f>
        <v>191</v>
      </c>
      <c r="F10" s="92" t="n">
        <f aca="false">Расход!F10</f>
        <v>3525540.84</v>
      </c>
      <c r="G10" s="93" t="n">
        <f aca="false">ROUND(E10/C10,2)</f>
        <v>5.79</v>
      </c>
      <c r="H10" s="94" t="n">
        <f aca="false">ROUND(F10/D10,2)</f>
        <v>17</v>
      </c>
      <c r="J10" s="95"/>
      <c r="K10" s="95"/>
    </row>
    <row r="11" customFormat="false" ht="15" hidden="false" customHeight="true" outlineLevel="0" collapsed="false">
      <c r="A11" s="13" t="n">
        <v>8</v>
      </c>
      <c r="B11" s="14" t="s">
        <v>16</v>
      </c>
      <c r="C11" s="91" t="n">
        <f aca="false">'Баландина по Усовой'!C11</f>
        <v>14</v>
      </c>
      <c r="D11" s="16" t="n">
        <f aca="false">'Баландина по Усовой'!D11</f>
        <v>40581.91</v>
      </c>
      <c r="E11" s="91" t="n">
        <f aca="false">Расход!E11</f>
        <v>14</v>
      </c>
      <c r="F11" s="92" t="n">
        <f aca="false">Расход!F11</f>
        <v>111730.04</v>
      </c>
      <c r="G11" s="93" t="n">
        <f aca="false">ROUND(E11/C11,2)</f>
        <v>1</v>
      </c>
      <c r="H11" s="94" t="n">
        <f aca="false">ROUND(F11/D11,2)</f>
        <v>2.75</v>
      </c>
      <c r="J11" s="95"/>
      <c r="K11" s="95"/>
    </row>
    <row r="12" customFormat="false" ht="15" hidden="false" customHeight="true" outlineLevel="0" collapsed="false">
      <c r="A12" s="13" t="n">
        <v>9</v>
      </c>
      <c r="B12" s="14" t="s">
        <v>17</v>
      </c>
      <c r="C12" s="91" t="n">
        <f aca="false">'Баландина по Усовой'!C12</f>
        <v>29</v>
      </c>
      <c r="D12" s="16" t="n">
        <f aca="false">'Баландина по Усовой'!D12</f>
        <v>272351.09</v>
      </c>
      <c r="E12" s="91" t="n">
        <f aca="false">Расход!E12</f>
        <v>47</v>
      </c>
      <c r="F12" s="92" t="n">
        <f aca="false">Расход!F12</f>
        <v>191428.34</v>
      </c>
      <c r="G12" s="93" t="n">
        <f aca="false">ROUND(E12/C12,2)</f>
        <v>1.62</v>
      </c>
      <c r="H12" s="94" t="n">
        <f aca="false">ROUND(F12/D12,2)</f>
        <v>0.7</v>
      </c>
      <c r="J12" s="95"/>
      <c r="K12" s="95"/>
    </row>
    <row r="13" customFormat="false" ht="15" hidden="false" customHeight="true" outlineLevel="0" collapsed="false">
      <c r="A13" s="13" t="n">
        <v>10</v>
      </c>
      <c r="B13" s="14" t="s">
        <v>18</v>
      </c>
      <c r="C13" s="91" t="n">
        <f aca="false">'Баландина по Усовой'!C13</f>
        <v>193</v>
      </c>
      <c r="D13" s="16" t="n">
        <f aca="false">'Баландина по Усовой'!D13</f>
        <v>3833045.43</v>
      </c>
      <c r="E13" s="91" t="n">
        <f aca="false">Расход!E13</f>
        <v>47</v>
      </c>
      <c r="F13" s="92" t="n">
        <f aca="false">Расход!F13</f>
        <v>867045.63</v>
      </c>
      <c r="G13" s="93" t="n">
        <f aca="false">ROUND(E13/C13,2)</f>
        <v>0.24</v>
      </c>
      <c r="H13" s="94" t="n">
        <f aca="false">ROUND(F13/D13,2)</f>
        <v>0.23</v>
      </c>
      <c r="J13" s="95"/>
      <c r="K13" s="95"/>
    </row>
    <row r="14" customFormat="false" ht="15" hidden="false" customHeight="true" outlineLevel="0" collapsed="false">
      <c r="A14" s="13" t="n">
        <v>11</v>
      </c>
      <c r="B14" s="14" t="s">
        <v>19</v>
      </c>
      <c r="C14" s="91" t="n">
        <f aca="false">'Баландина по Усовой'!C14</f>
        <v>2294</v>
      </c>
      <c r="D14" s="16" t="n">
        <f aca="false">'Баландина по Усовой'!D14</f>
        <v>12078126.51</v>
      </c>
      <c r="E14" s="91" t="n">
        <f aca="false">Расход!E14</f>
        <v>2744</v>
      </c>
      <c r="F14" s="92" t="n">
        <f aca="false">Расход!F14</f>
        <v>104610654.7</v>
      </c>
      <c r="G14" s="93" t="n">
        <f aca="false">ROUND(E14/C14,2)</f>
        <v>1.2</v>
      </c>
      <c r="H14" s="94" t="n">
        <f aca="false">ROUND(F14/D14,2)</f>
        <v>8.66</v>
      </c>
      <c r="J14" s="95"/>
      <c r="K14" s="95"/>
    </row>
    <row r="15" customFormat="false" ht="15" hidden="false" customHeight="true" outlineLevel="0" collapsed="false">
      <c r="A15" s="13" t="n">
        <v>12</v>
      </c>
      <c r="B15" s="14" t="s">
        <v>20</v>
      </c>
      <c r="C15" s="91" t="n">
        <f aca="false">'Баландина по Усовой'!C15</f>
        <v>30</v>
      </c>
      <c r="D15" s="16" t="n">
        <f aca="false">'Баландина по Усовой'!D15</f>
        <v>529495.49</v>
      </c>
      <c r="E15" s="91" t="n">
        <f aca="false">Расход!E15</f>
        <v>11</v>
      </c>
      <c r="F15" s="92" t="n">
        <f aca="false">Расход!F15</f>
        <v>163464.55</v>
      </c>
      <c r="G15" s="93" t="n">
        <f aca="false">ROUND(E15/C15,2)</f>
        <v>0.37</v>
      </c>
      <c r="H15" s="94" t="n">
        <f aca="false">ROUND(F15/D15,2)</f>
        <v>0.31</v>
      </c>
      <c r="J15" s="95"/>
      <c r="K15" s="95"/>
    </row>
    <row r="16" customFormat="false" ht="15" hidden="false" customHeight="true" outlineLevel="0" collapsed="false">
      <c r="A16" s="13" t="n">
        <v>13</v>
      </c>
      <c r="B16" s="14" t="s">
        <v>21</v>
      </c>
      <c r="C16" s="91" t="n">
        <f aca="false">'Баландина по Усовой'!C16</f>
        <v>195</v>
      </c>
      <c r="D16" s="16" t="n">
        <f aca="false">'Баландина по Усовой'!D16</f>
        <v>1141298.35</v>
      </c>
      <c r="E16" s="91" t="n">
        <f aca="false">Расход!E16</f>
        <v>95</v>
      </c>
      <c r="F16" s="92" t="n">
        <f aca="false">Расход!F16</f>
        <v>1912169.57</v>
      </c>
      <c r="G16" s="93" t="n">
        <f aca="false">ROUND(E16/C16,2)</f>
        <v>0.49</v>
      </c>
      <c r="H16" s="94" t="n">
        <f aca="false">ROUND(F16/D16,2)</f>
        <v>1.68</v>
      </c>
      <c r="J16" s="95"/>
      <c r="K16" s="95"/>
    </row>
    <row r="17" customFormat="false" ht="15" hidden="false" customHeight="true" outlineLevel="0" collapsed="false">
      <c r="A17" s="13" t="n">
        <v>14</v>
      </c>
      <c r="B17" s="14" t="s">
        <v>22</v>
      </c>
      <c r="C17" s="91" t="n">
        <f aca="false">'Баландина по Усовой'!C17</f>
        <v>21</v>
      </c>
      <c r="D17" s="16" t="n">
        <f aca="false">'Баландина по Усовой'!D17</f>
        <v>197494.79</v>
      </c>
      <c r="E17" s="91" t="n">
        <f aca="false">Расход!E17</f>
        <v>13</v>
      </c>
      <c r="F17" s="92" t="n">
        <f aca="false">Расход!F17</f>
        <v>38690.36</v>
      </c>
      <c r="G17" s="93" t="n">
        <f aca="false">ROUND(E17/C17,2)</f>
        <v>0.62</v>
      </c>
      <c r="H17" s="94" t="n">
        <f aca="false">ROUND(F17/D17,2)</f>
        <v>0.2</v>
      </c>
      <c r="J17" s="95"/>
      <c r="K17" s="95"/>
    </row>
    <row r="18" customFormat="false" ht="15" hidden="false" customHeight="true" outlineLevel="0" collapsed="false">
      <c r="A18" s="13" t="n">
        <v>15</v>
      </c>
      <c r="B18" s="14" t="s">
        <v>23</v>
      </c>
      <c r="C18" s="91" t="n">
        <f aca="false">'Баландина по Усовой'!C18</f>
        <v>920</v>
      </c>
      <c r="D18" s="16" t="n">
        <f aca="false">'Баландина по Усовой'!D18</f>
        <v>5293045.67</v>
      </c>
      <c r="E18" s="91" t="n">
        <f aca="false">Расход!E18</f>
        <v>560</v>
      </c>
      <c r="F18" s="92" t="n">
        <f aca="false">Расход!F18</f>
        <v>10281586.8</v>
      </c>
      <c r="G18" s="93" t="n">
        <f aca="false">ROUND(E18/C18,2)</f>
        <v>0.61</v>
      </c>
      <c r="H18" s="94" t="n">
        <f aca="false">ROUND(F18/D18,2)</f>
        <v>1.94</v>
      </c>
      <c r="J18" s="95"/>
      <c r="K18" s="95"/>
    </row>
    <row r="19" customFormat="false" ht="15" hidden="false" customHeight="true" outlineLevel="0" collapsed="false">
      <c r="A19" s="13" t="n">
        <v>16</v>
      </c>
      <c r="B19" s="14" t="s">
        <v>24</v>
      </c>
      <c r="C19" s="91" t="n">
        <f aca="false">'Баландина по Усовой'!C19</f>
        <v>36</v>
      </c>
      <c r="D19" s="16" t="n">
        <f aca="false">'Баландина по Усовой'!D19</f>
        <v>519909.75</v>
      </c>
      <c r="E19" s="91" t="n">
        <f aca="false">Расход!E19</f>
        <v>75</v>
      </c>
      <c r="F19" s="92" t="n">
        <f aca="false">Расход!F19</f>
        <v>1143046.26</v>
      </c>
      <c r="G19" s="93" t="n">
        <f aca="false">ROUND(E19/C19,2)</f>
        <v>2.08</v>
      </c>
      <c r="H19" s="94" t="n">
        <f aca="false">ROUND(F19/D19,2)</f>
        <v>2.2</v>
      </c>
      <c r="J19" s="95"/>
      <c r="K19" s="95"/>
    </row>
    <row r="20" customFormat="false" ht="15" hidden="false" customHeight="true" outlineLevel="0" collapsed="false">
      <c r="A20" s="13" t="n">
        <v>17</v>
      </c>
      <c r="B20" s="14" t="s">
        <v>25</v>
      </c>
      <c r="C20" s="91" t="n">
        <f aca="false">'Баландина по Усовой'!C20</f>
        <v>44</v>
      </c>
      <c r="D20" s="16" t="n">
        <f aca="false">'Баландина по Усовой'!D20</f>
        <v>316323.55</v>
      </c>
      <c r="E20" s="91" t="n">
        <f aca="false">Расход!E20</f>
        <v>104</v>
      </c>
      <c r="F20" s="92" t="n">
        <f aca="false">Расход!F20</f>
        <v>865715.06</v>
      </c>
      <c r="G20" s="93" t="n">
        <f aca="false">ROUND(E20/C20,2)</f>
        <v>2.36</v>
      </c>
      <c r="H20" s="94" t="n">
        <f aca="false">ROUND(F20/D20,2)</f>
        <v>2.74</v>
      </c>
      <c r="J20" s="95"/>
      <c r="K20" s="95"/>
    </row>
    <row r="21" customFormat="false" ht="15" hidden="false" customHeight="true" outlineLevel="0" collapsed="false">
      <c r="A21" s="13" t="n">
        <v>18</v>
      </c>
      <c r="B21" s="14" t="s">
        <v>26</v>
      </c>
      <c r="C21" s="91" t="n">
        <f aca="false">'Баландина по Усовой'!C21</f>
        <v>31</v>
      </c>
      <c r="D21" s="16" t="n">
        <f aca="false">'Баландина по Усовой'!D21</f>
        <v>341603.05</v>
      </c>
      <c r="E21" s="91" t="n">
        <f aca="false">Расход!E21</f>
        <v>18</v>
      </c>
      <c r="F21" s="92" t="n">
        <f aca="false">Расход!F21</f>
        <v>242032.67</v>
      </c>
      <c r="G21" s="93" t="n">
        <f aca="false">ROUND(E21/C21,2)</f>
        <v>0.58</v>
      </c>
      <c r="H21" s="94" t="n">
        <f aca="false">ROUND(F21/D21,2)</f>
        <v>0.71</v>
      </c>
      <c r="J21" s="95"/>
      <c r="K21" s="95"/>
    </row>
    <row r="22" customFormat="false" ht="15" hidden="false" customHeight="true" outlineLevel="0" collapsed="false">
      <c r="A22" s="20"/>
      <c r="B22" s="21" t="s">
        <v>27</v>
      </c>
      <c r="C22" s="96" t="n">
        <f aca="false">SUM(C4:C21)</f>
        <v>7649</v>
      </c>
      <c r="D22" s="25" t="n">
        <f aca="false">SUM(D4:D21)</f>
        <v>50700768.31</v>
      </c>
      <c r="E22" s="97" t="n">
        <f aca="false">Расход!E22</f>
        <v>9496</v>
      </c>
      <c r="F22" s="98" t="n">
        <f aca="false">SUM(F4:F21)</f>
        <v>453382471.34</v>
      </c>
      <c r="G22" s="99" t="n">
        <f aca="false">E22/C22</f>
        <v>1.24146947313374</v>
      </c>
      <c r="H22" s="100" t="n">
        <f aca="false">F22/D22</f>
        <v>8.94231954371738</v>
      </c>
      <c r="J22" s="95"/>
      <c r="K22" s="95"/>
    </row>
    <row r="23" customFormat="false" ht="15" hidden="false" customHeight="true" outlineLevel="0" collapsed="false">
      <c r="A23" s="13" t="n">
        <v>19</v>
      </c>
      <c r="B23" s="14" t="s">
        <v>28</v>
      </c>
      <c r="C23" s="91" t="n">
        <f aca="false">'Баландина по Усовой'!C23</f>
        <v>34</v>
      </c>
      <c r="D23" s="16" t="n">
        <f aca="false">'Баландина по Усовой'!D23</f>
        <v>96843.69</v>
      </c>
      <c r="E23" s="91" t="n">
        <f aca="false">Расход!E23</f>
        <v>19</v>
      </c>
      <c r="F23" s="92" t="n">
        <f aca="false">Расход!F23</f>
        <v>213823.43</v>
      </c>
      <c r="G23" s="93" t="n">
        <f aca="false">E23/C23</f>
        <v>0.558823529411765</v>
      </c>
      <c r="H23" s="94" t="n">
        <f aca="false">F23/D23</f>
        <v>2.20792320077849</v>
      </c>
      <c r="J23" s="95"/>
      <c r="K23" s="95"/>
    </row>
    <row r="24" customFormat="false" ht="15" hidden="false" customHeight="true" outlineLevel="0" collapsed="false">
      <c r="A24" s="13" t="n">
        <v>20</v>
      </c>
      <c r="B24" s="14" t="s">
        <v>30</v>
      </c>
      <c r="C24" s="91" t="n">
        <f aca="false">'Баландина по Усовой'!C24</f>
        <v>32</v>
      </c>
      <c r="D24" s="16" t="n">
        <f aca="false">'Баландина по Усовой'!D24</f>
        <v>135443.23</v>
      </c>
      <c r="E24" s="91" t="n">
        <f aca="false">Расход!E24</f>
        <v>23</v>
      </c>
      <c r="F24" s="92" t="n">
        <f aca="false">Расход!F24</f>
        <v>153610.6</v>
      </c>
      <c r="G24" s="93" t="n">
        <f aca="false">E24/C24</f>
        <v>0.71875</v>
      </c>
      <c r="H24" s="94" t="n">
        <f aca="false">F24/D24</f>
        <v>1.13413272852397</v>
      </c>
      <c r="J24" s="95"/>
      <c r="K24" s="95"/>
    </row>
    <row r="25" customFormat="false" ht="15" hidden="false" customHeight="true" outlineLevel="0" collapsed="false">
      <c r="A25" s="13" t="n">
        <v>21</v>
      </c>
      <c r="B25" s="14" t="s">
        <v>32</v>
      </c>
      <c r="C25" s="91" t="n">
        <f aca="false">'Баландина по Усовой'!C25</f>
        <v>502</v>
      </c>
      <c r="D25" s="16" t="n">
        <f aca="false">'Баландина по Усовой'!D25</f>
        <v>2525903.58</v>
      </c>
      <c r="E25" s="91" t="n">
        <f aca="false">Расход!E25</f>
        <v>937</v>
      </c>
      <c r="F25" s="92" t="n">
        <f aca="false">Расход!F25</f>
        <v>32323246.8</v>
      </c>
      <c r="G25" s="93" t="n">
        <f aca="false">E25/C25</f>
        <v>1.86653386454183</v>
      </c>
      <c r="H25" s="94" t="n">
        <f aca="false">F25/D25</f>
        <v>12.7967065156145</v>
      </c>
      <c r="J25" s="95"/>
      <c r="K25" s="95"/>
    </row>
    <row r="26" customFormat="false" ht="15" hidden="false" customHeight="true" outlineLevel="0" collapsed="false">
      <c r="A26" s="13" t="n">
        <v>22</v>
      </c>
      <c r="B26" s="14" t="s">
        <v>33</v>
      </c>
      <c r="C26" s="91" t="n">
        <f aca="false">'Баландина по Усовой'!C26</f>
        <v>40</v>
      </c>
      <c r="D26" s="16" t="n">
        <f aca="false">'Баландина по Усовой'!D26</f>
        <v>394343.27</v>
      </c>
      <c r="E26" s="91" t="n">
        <f aca="false">Расход!E26</f>
        <v>26</v>
      </c>
      <c r="F26" s="92" t="n">
        <f aca="false">Расход!F26</f>
        <v>333400.97</v>
      </c>
      <c r="G26" s="93" t="n">
        <f aca="false">E26/C26</f>
        <v>0.65</v>
      </c>
      <c r="H26" s="94" t="n">
        <f aca="false">F26/D26</f>
        <v>0.845458754754455</v>
      </c>
      <c r="J26" s="95"/>
      <c r="K26" s="95"/>
    </row>
    <row r="27" customFormat="false" ht="15" hidden="false" customHeight="true" outlineLevel="0" collapsed="false">
      <c r="A27" s="13" t="n">
        <v>23</v>
      </c>
      <c r="B27" s="14" t="s">
        <v>34</v>
      </c>
      <c r="C27" s="91" t="n">
        <f aca="false">'Баландина по Усовой'!C27</f>
        <v>95</v>
      </c>
      <c r="D27" s="16" t="n">
        <f aca="false">'Баландина по Усовой'!D27</f>
        <v>452983.48</v>
      </c>
      <c r="E27" s="91" t="n">
        <f aca="false">Расход!E27</f>
        <v>99</v>
      </c>
      <c r="F27" s="92" t="n">
        <f aca="false">Расход!F27</f>
        <v>953775.39</v>
      </c>
      <c r="G27" s="93" t="n">
        <f aca="false">E27/C27</f>
        <v>1.04210526315789</v>
      </c>
      <c r="H27" s="94" t="n">
        <f aca="false">F27/D27</f>
        <v>2.10554122194478</v>
      </c>
      <c r="J27" s="95"/>
      <c r="K27" s="95"/>
    </row>
    <row r="28" customFormat="false" ht="15" hidden="false" customHeight="true" outlineLevel="0" collapsed="false">
      <c r="A28" s="13" t="n">
        <v>24</v>
      </c>
      <c r="B28" s="14" t="s">
        <v>35</v>
      </c>
      <c r="C28" s="91" t="n">
        <f aca="false">'Баландина по Усовой'!C28</f>
        <v>162</v>
      </c>
      <c r="D28" s="16" t="n">
        <f aca="false">'Баландина по Усовой'!D28</f>
        <v>833914.12</v>
      </c>
      <c r="E28" s="91" t="n">
        <f aca="false">Расход!E28</f>
        <v>30</v>
      </c>
      <c r="F28" s="92" t="n">
        <f aca="false">Расход!F28</f>
        <v>711597.52</v>
      </c>
      <c r="G28" s="93" t="n">
        <f aca="false">E28/C28</f>
        <v>0.185185185185185</v>
      </c>
      <c r="H28" s="94" t="n">
        <f aca="false">F28/D28</f>
        <v>0.853322306138671</v>
      </c>
      <c r="J28" s="95"/>
      <c r="K28" s="95"/>
    </row>
    <row r="29" customFormat="false" ht="15" hidden="false" customHeight="true" outlineLevel="0" collapsed="false">
      <c r="A29" s="13" t="n">
        <v>25</v>
      </c>
      <c r="B29" s="14" t="s">
        <v>36</v>
      </c>
      <c r="C29" s="91" t="n">
        <f aca="false">'Баландина по Усовой'!C29</f>
        <v>1</v>
      </c>
      <c r="D29" s="16" t="n">
        <f aca="false">'Баландина по Усовой'!D29</f>
        <v>1723.84</v>
      </c>
      <c r="E29" s="91" t="n">
        <f aca="false">Расход!E29</f>
        <v>2</v>
      </c>
      <c r="F29" s="92" t="n">
        <f aca="false">Расход!F29</f>
        <v>22279.1</v>
      </c>
      <c r="G29" s="93" t="n">
        <f aca="false">E29/C29</f>
        <v>2</v>
      </c>
      <c r="H29" s="94" t="n">
        <f aca="false">F29/D29</f>
        <v>12.9241112864303</v>
      </c>
      <c r="J29" s="95"/>
      <c r="K29" s="95"/>
    </row>
    <row r="30" customFormat="false" ht="15" hidden="false" customHeight="true" outlineLevel="0" collapsed="false">
      <c r="A30" s="13" t="n">
        <v>26</v>
      </c>
      <c r="B30" s="14" t="s">
        <v>37</v>
      </c>
      <c r="C30" s="91" t="n">
        <f aca="false">'Баландина по Усовой'!C30</f>
        <v>12</v>
      </c>
      <c r="D30" s="16" t="n">
        <f aca="false">'Баландина по Усовой'!D30</f>
        <v>18487.94</v>
      </c>
      <c r="E30" s="91" t="n">
        <f aca="false">Расход!E30</f>
        <v>15</v>
      </c>
      <c r="F30" s="92" t="n">
        <f aca="false">Расход!F30</f>
        <v>138203.91</v>
      </c>
      <c r="G30" s="93" t="n">
        <f aca="false">E30/C30</f>
        <v>1.25</v>
      </c>
      <c r="H30" s="94" t="n">
        <f aca="false">F30/D30</f>
        <v>7.47535474476875</v>
      </c>
      <c r="J30" s="95"/>
      <c r="K30" s="95"/>
    </row>
    <row r="31" customFormat="false" ht="15" hidden="false" customHeight="true" outlineLevel="0" collapsed="false">
      <c r="A31" s="13" t="n">
        <v>27</v>
      </c>
      <c r="B31" s="14" t="s">
        <v>38</v>
      </c>
      <c r="C31" s="91" t="n">
        <f aca="false">'Баландина по Усовой'!C31</f>
        <v>17</v>
      </c>
      <c r="D31" s="16" t="n">
        <f aca="false">'Баландина по Усовой'!D31</f>
        <v>90711.58</v>
      </c>
      <c r="E31" s="91" t="n">
        <f aca="false">Расход!E31</f>
        <v>9</v>
      </c>
      <c r="F31" s="92" t="n">
        <f aca="false">Расход!F31</f>
        <v>419569.12</v>
      </c>
      <c r="G31" s="93" t="n">
        <f aca="false">E31/C31</f>
        <v>0.529411764705882</v>
      </c>
      <c r="H31" s="94" t="n">
        <f aca="false">F31/D31</f>
        <v>4.6253093596209</v>
      </c>
      <c r="J31" s="95"/>
      <c r="K31" s="95"/>
    </row>
    <row r="32" customFormat="false" ht="15" hidden="false" customHeight="true" outlineLevel="0" collapsed="false">
      <c r="A32" s="13" t="n">
        <v>28</v>
      </c>
      <c r="B32" s="14" t="s">
        <v>29</v>
      </c>
      <c r="C32" s="91" t="n">
        <f aca="false">'Баландина по Усовой'!C32</f>
        <v>12</v>
      </c>
      <c r="D32" s="16" t="n">
        <f aca="false">'Баландина по Усовой'!D32</f>
        <v>98442.53</v>
      </c>
      <c r="E32" s="91" t="n">
        <f aca="false">Расход!E32</f>
        <v>15</v>
      </c>
      <c r="F32" s="92" t="n">
        <f aca="false">Расход!F32</f>
        <v>157039.52</v>
      </c>
      <c r="G32" s="93" t="n">
        <f aca="false">E32/C32</f>
        <v>1.25</v>
      </c>
      <c r="H32" s="94" t="n">
        <f aca="false">F32/D32</f>
        <v>1.5952405936743</v>
      </c>
      <c r="J32" s="95"/>
      <c r="K32" s="95"/>
    </row>
    <row r="33" customFormat="false" ht="15" hidden="false" customHeight="true" outlineLevel="0" collapsed="false">
      <c r="A33" s="13" t="n">
        <v>29</v>
      </c>
      <c r="B33" s="14" t="s">
        <v>31</v>
      </c>
      <c r="C33" s="91" t="n">
        <f aca="false">'Баландина по Усовой'!C33</f>
        <v>60</v>
      </c>
      <c r="D33" s="16" t="n">
        <f aca="false">'Баландина по Усовой'!D33</f>
        <v>328603.05</v>
      </c>
      <c r="E33" s="91" t="n">
        <f aca="false">Расход!E33</f>
        <v>28</v>
      </c>
      <c r="F33" s="92" t="n">
        <f aca="false">Расход!F33</f>
        <v>309922.38</v>
      </c>
      <c r="G33" s="93" t="n">
        <f aca="false">E33/C33</f>
        <v>0.466666666666667</v>
      </c>
      <c r="H33" s="94" t="n">
        <f aca="false">F33/D33</f>
        <v>0.943151258030015</v>
      </c>
      <c r="J33" s="95"/>
      <c r="K33" s="95"/>
    </row>
    <row r="34" customFormat="false" ht="15" hidden="false" customHeight="true" outlineLevel="0" collapsed="false">
      <c r="A34" s="20"/>
      <c r="B34" s="21" t="s">
        <v>39</v>
      </c>
      <c r="C34" s="96" t="n">
        <f aca="false">SUM(C23:C33)</f>
        <v>967</v>
      </c>
      <c r="D34" s="25" t="n">
        <f aca="false">SUM(D23:D33)</f>
        <v>4977400.31</v>
      </c>
      <c r="E34" s="97" t="n">
        <f aca="false">Расход!E34</f>
        <v>1203</v>
      </c>
      <c r="F34" s="98" t="n">
        <f aca="false">SUM(F23:F33)</f>
        <v>35736468.74</v>
      </c>
      <c r="G34" s="99" t="n">
        <f aca="false">E34/C34</f>
        <v>1.2440537745605</v>
      </c>
      <c r="H34" s="100" t="n">
        <f aca="false">F34/D34</f>
        <v>7.17974575366232</v>
      </c>
      <c r="J34" s="95"/>
      <c r="K34" s="95"/>
    </row>
    <row r="35" customFormat="false" ht="15" hidden="false" customHeight="true" outlineLevel="0" collapsed="false">
      <c r="A35" s="13" t="n">
        <v>30</v>
      </c>
      <c r="B35" s="14" t="s">
        <v>40</v>
      </c>
      <c r="C35" s="91" t="n">
        <f aca="false">'Баландина по Усовой'!C35</f>
        <v>65</v>
      </c>
      <c r="D35" s="16" t="n">
        <f aca="false">'Баландина по Усовой'!D35</f>
        <v>731589.52</v>
      </c>
      <c r="E35" s="91" t="n">
        <f aca="false">Расход!E35</f>
        <v>22</v>
      </c>
      <c r="F35" s="92" t="n">
        <f aca="false">Расход!F35</f>
        <v>520148.35</v>
      </c>
      <c r="G35" s="93" t="n">
        <f aca="false">E35/C35</f>
        <v>0.338461538461539</v>
      </c>
      <c r="H35" s="94" t="n">
        <f aca="false">F35/D35</f>
        <v>0.710983872486309</v>
      </c>
      <c r="J35" s="95"/>
      <c r="K35" s="95"/>
    </row>
    <row r="36" customFormat="false" ht="15" hidden="false" customHeight="true" outlineLevel="0" collapsed="false">
      <c r="A36" s="13" t="n">
        <v>31</v>
      </c>
      <c r="B36" s="14" t="s">
        <v>42</v>
      </c>
      <c r="C36" s="91" t="n">
        <f aca="false">'Баландина по Усовой'!C36</f>
        <v>194</v>
      </c>
      <c r="D36" s="16" t="n">
        <f aca="false">'Баландина по Усовой'!D36</f>
        <v>6985032.4</v>
      </c>
      <c r="E36" s="91" t="n">
        <f aca="false">Расход!E36</f>
        <v>191</v>
      </c>
      <c r="F36" s="92" t="n">
        <f aca="false">Расход!F36</f>
        <v>1719175.9</v>
      </c>
      <c r="G36" s="93" t="n">
        <f aca="false">E36/C36</f>
        <v>0.984536082474227</v>
      </c>
      <c r="H36" s="94" t="n">
        <f aca="false">F36/D36</f>
        <v>0.246122823997209</v>
      </c>
      <c r="J36" s="95"/>
      <c r="K36" s="95"/>
    </row>
    <row r="37" customFormat="false" ht="15" hidden="false" customHeight="true" outlineLevel="0" collapsed="false">
      <c r="A37" s="13" t="n">
        <v>32</v>
      </c>
      <c r="B37" s="32" t="s">
        <v>44</v>
      </c>
      <c r="C37" s="91" t="n">
        <f aca="false">'Баландина по Усовой'!C37</f>
        <v>269</v>
      </c>
      <c r="D37" s="16" t="n">
        <f aca="false">'Баландина по Усовой'!D37</f>
        <v>1573249.82</v>
      </c>
      <c r="E37" s="91" t="n">
        <f aca="false">Расход!E37</f>
        <v>437</v>
      </c>
      <c r="F37" s="92" t="n">
        <f aca="false">Расход!F37</f>
        <v>3222570.17</v>
      </c>
      <c r="G37" s="93" t="n">
        <f aca="false">E37/C37</f>
        <v>1.62453531598513</v>
      </c>
      <c r="H37" s="94" t="n">
        <f aca="false">F37/D37</f>
        <v>2.0483524797098</v>
      </c>
      <c r="J37" s="95"/>
      <c r="K37" s="95"/>
    </row>
    <row r="38" customFormat="false" ht="15" hidden="false" customHeight="true" outlineLevel="0" collapsed="false">
      <c r="A38" s="13" t="n">
        <v>33</v>
      </c>
      <c r="B38" s="32" t="s">
        <v>46</v>
      </c>
      <c r="C38" s="91" t="n">
        <f aca="false">'Баландина по Усовой'!C38</f>
        <v>7</v>
      </c>
      <c r="D38" s="16" t="n">
        <f aca="false">'Баландина по Усовой'!D38</f>
        <v>109048.94</v>
      </c>
      <c r="E38" s="91" t="n">
        <f aca="false">Расход!E38</f>
        <v>14</v>
      </c>
      <c r="F38" s="92" t="n">
        <f aca="false">Расход!F38</f>
        <v>161450.06</v>
      </c>
      <c r="G38" s="93" t="n">
        <f aca="false">E38/C38</f>
        <v>2</v>
      </c>
      <c r="H38" s="94" t="n">
        <f aca="false">F38/D38</f>
        <v>1.48052846731018</v>
      </c>
      <c r="J38" s="95"/>
      <c r="K38" s="95"/>
    </row>
    <row r="39" customFormat="false" ht="15" hidden="false" customHeight="true" outlineLevel="0" collapsed="false">
      <c r="A39" s="13" t="n">
        <v>34</v>
      </c>
      <c r="B39" s="32" t="s">
        <v>43</v>
      </c>
      <c r="C39" s="91" t="n">
        <f aca="false">'Баландина по Усовой'!C39</f>
        <v>3</v>
      </c>
      <c r="D39" s="16" t="n">
        <f aca="false">'Баландина по Усовой'!D39</f>
        <v>32055.9</v>
      </c>
      <c r="E39" s="91" t="n">
        <f aca="false">Расход!E39</f>
        <v>4</v>
      </c>
      <c r="F39" s="92" t="n">
        <f aca="false">Расход!F39</f>
        <v>32352.37</v>
      </c>
      <c r="G39" s="93" t="n">
        <f aca="false">E39/C39</f>
        <v>1.33333333333333</v>
      </c>
      <c r="H39" s="94" t="n">
        <f aca="false">F39/D39</f>
        <v>1.00924853147159</v>
      </c>
      <c r="J39" s="95"/>
      <c r="K39" s="95"/>
    </row>
    <row r="40" customFormat="false" ht="15" hidden="false" customHeight="true" outlineLevel="0" collapsed="false">
      <c r="A40" s="13" t="n">
        <v>35</v>
      </c>
      <c r="B40" s="32" t="s">
        <v>47</v>
      </c>
      <c r="C40" s="91" t="n">
        <f aca="false">'Баландина по Усовой'!C40</f>
        <v>140</v>
      </c>
      <c r="D40" s="16" t="n">
        <f aca="false">'Баландина по Усовой'!D40</f>
        <v>1004124.01</v>
      </c>
      <c r="E40" s="91" t="n">
        <f aca="false">Расход!E40</f>
        <v>103</v>
      </c>
      <c r="F40" s="92" t="n">
        <f aca="false">Расход!F40</f>
        <v>1258199.83</v>
      </c>
      <c r="G40" s="93" t="n">
        <f aca="false">E40/C40</f>
        <v>0.735714285714286</v>
      </c>
      <c r="H40" s="94" t="n">
        <f aca="false">F40/D40</f>
        <v>1.25303231221411</v>
      </c>
      <c r="J40" s="95"/>
      <c r="K40" s="95"/>
    </row>
    <row r="41" customFormat="false" ht="15" hidden="false" customHeight="true" outlineLevel="0" collapsed="false">
      <c r="A41" s="13" t="n">
        <v>36</v>
      </c>
      <c r="B41" s="39" t="s">
        <v>48</v>
      </c>
      <c r="C41" s="91" t="n">
        <f aca="false">'Баландина по Усовой'!C41</f>
        <v>51</v>
      </c>
      <c r="D41" s="16" t="n">
        <f aca="false">'Баландина по Усовой'!D41</f>
        <v>119643.23</v>
      </c>
      <c r="E41" s="91" t="n">
        <f aca="false">Расход!E41</f>
        <v>67</v>
      </c>
      <c r="F41" s="92" t="n">
        <f aca="false">Расход!F41</f>
        <v>1034557.33</v>
      </c>
      <c r="G41" s="93" t="n">
        <f aca="false">E41/C41</f>
        <v>1.31372549019608</v>
      </c>
      <c r="H41" s="94" t="n">
        <f aca="false">F41/D41</f>
        <v>8.6470193925724</v>
      </c>
      <c r="J41" s="95"/>
      <c r="K41" s="95"/>
    </row>
    <row r="42" customFormat="false" ht="13.9" hidden="false" customHeight="true" outlineLevel="0" collapsed="false">
      <c r="A42" s="13" t="n">
        <v>37</v>
      </c>
      <c r="B42" s="39" t="s">
        <v>49</v>
      </c>
      <c r="C42" s="91" t="n">
        <f aca="false">'Баландина по Усовой'!C42</f>
        <v>16</v>
      </c>
      <c r="D42" s="16" t="n">
        <f aca="false">'Баландина по Усовой'!D42</f>
        <v>85816.27</v>
      </c>
      <c r="E42" s="91" t="n">
        <f aca="false">Расход!E42</f>
        <v>15</v>
      </c>
      <c r="F42" s="92" t="n">
        <f aca="false">Расход!F42</f>
        <v>104100.82</v>
      </c>
      <c r="G42" s="93" t="n">
        <f aca="false">E42/C42</f>
        <v>0.9375</v>
      </c>
      <c r="H42" s="94" t="n">
        <f aca="false">F42/D42</f>
        <v>1.21306624023626</v>
      </c>
      <c r="J42" s="95"/>
      <c r="K42" s="95"/>
    </row>
    <row r="43" customFormat="false" ht="15" hidden="false" customHeight="true" outlineLevel="0" collapsed="false">
      <c r="A43" s="13" t="n">
        <v>38</v>
      </c>
      <c r="B43" s="32" t="s">
        <v>51</v>
      </c>
      <c r="C43" s="101" t="n">
        <f aca="false">'Баландина по Усовой'!C43</f>
        <v>17</v>
      </c>
      <c r="D43" s="102" t="n">
        <f aca="false">'Баландина по Усовой'!D43</f>
        <v>60496.93</v>
      </c>
      <c r="E43" s="101" t="n">
        <f aca="false">'Баландина по Усовой'!E43</f>
        <v>241</v>
      </c>
      <c r="F43" s="92" t="n">
        <f aca="false">'Баландина по Усовой'!F43</f>
        <v>2037898.5</v>
      </c>
      <c r="G43" s="93" t="n">
        <f aca="false">E43/C43</f>
        <v>14.1764705882353</v>
      </c>
      <c r="H43" s="94" t="n">
        <f aca="false">F43/D43</f>
        <v>33.685982082066</v>
      </c>
      <c r="J43" s="95"/>
      <c r="K43" s="95"/>
    </row>
    <row r="44" customFormat="false" ht="15" hidden="false" customHeight="true" outlineLevel="0" collapsed="false">
      <c r="A44" s="13" t="n">
        <v>39</v>
      </c>
      <c r="B44" s="32" t="s">
        <v>53</v>
      </c>
      <c r="C44" s="101" t="n">
        <f aca="false">'Баландина по Усовой'!C44</f>
        <v>3</v>
      </c>
      <c r="D44" s="102" t="n">
        <f aca="false">'Баландина по Усовой'!D44</f>
        <v>6700.22</v>
      </c>
      <c r="E44" s="101" t="n">
        <f aca="false">'Баландина по Усовой'!E44</f>
        <v>10</v>
      </c>
      <c r="F44" s="92" t="n">
        <f aca="false">'Баландина по Усовой'!F44</f>
        <v>447703.1</v>
      </c>
      <c r="G44" s="93" t="n">
        <f aca="false">E44/C44</f>
        <v>3.33333333333333</v>
      </c>
      <c r="H44" s="94" t="n">
        <f aca="false">F44/D44</f>
        <v>66.8191641468489</v>
      </c>
      <c r="J44" s="95"/>
      <c r="K44" s="95"/>
    </row>
    <row r="45" customFormat="false" ht="15" hidden="false" customHeight="true" outlineLevel="0" collapsed="false">
      <c r="A45" s="13" t="n">
        <v>40</v>
      </c>
      <c r="B45" s="32" t="s">
        <v>55</v>
      </c>
      <c r="C45" s="101" t="n">
        <f aca="false">'Баландина по Усовой'!C45</f>
        <v>9</v>
      </c>
      <c r="D45" s="102" t="n">
        <f aca="false">'Баландина по Усовой'!D45</f>
        <v>33662.56</v>
      </c>
      <c r="E45" s="101" t="n">
        <f aca="false">'Баландина по Усовой'!E45</f>
        <v>11</v>
      </c>
      <c r="F45" s="92" t="n">
        <f aca="false">'Баландина по Усовой'!F45</f>
        <v>104392.7</v>
      </c>
      <c r="G45" s="93" t="n">
        <f aca="false">E45/C45</f>
        <v>1.22222222222222</v>
      </c>
      <c r="H45" s="94" t="n">
        <f aca="false">F45/D45</f>
        <v>3.10115154640645</v>
      </c>
      <c r="J45" s="95"/>
      <c r="K45" s="95"/>
    </row>
    <row r="46" customFormat="false" ht="15" hidden="false" customHeight="true" outlineLevel="0" collapsed="false">
      <c r="A46" s="13" t="n">
        <v>41</v>
      </c>
      <c r="B46" s="32" t="s">
        <v>57</v>
      </c>
      <c r="C46" s="101" t="n">
        <f aca="false">'Баландина по Усовой'!C46</f>
        <v>0</v>
      </c>
      <c r="D46" s="103" t="n">
        <f aca="false">'Баландина по Усовой'!D46</f>
        <v>0</v>
      </c>
      <c r="E46" s="101" t="n">
        <f aca="false">'Баландина по Усовой'!E46</f>
        <v>9</v>
      </c>
      <c r="F46" s="92" t="n">
        <f aca="false">'Баландина по Усовой'!F46</f>
        <v>92970.9</v>
      </c>
      <c r="G46" s="93" t="s">
        <v>132</v>
      </c>
      <c r="H46" s="94" t="s">
        <v>132</v>
      </c>
      <c r="J46" s="95"/>
      <c r="K46" s="95"/>
    </row>
    <row r="47" customFormat="false" ht="15" hidden="false" customHeight="true" outlineLevel="0" collapsed="false">
      <c r="A47" s="20"/>
      <c r="B47" s="21" t="s">
        <v>59</v>
      </c>
      <c r="C47" s="96" t="n">
        <f aca="false">SUM(C35:C46)</f>
        <v>774</v>
      </c>
      <c r="D47" s="25" t="n">
        <f aca="false">SUM(D35:D46)</f>
        <v>10741419.8</v>
      </c>
      <c r="E47" s="97" t="n">
        <f aca="false">Расход!E47</f>
        <v>1124</v>
      </c>
      <c r="F47" s="98" t="n">
        <f aca="false">SUM(F35:F46)</f>
        <v>10735520.03</v>
      </c>
      <c r="G47" s="99" t="n">
        <f aca="false">E47/C47</f>
        <v>1.45219638242894</v>
      </c>
      <c r="H47" s="100" t="n">
        <f aca="false">F47/D47</f>
        <v>0.999450745794332</v>
      </c>
      <c r="J47" s="95"/>
      <c r="K47" s="95"/>
    </row>
    <row r="48" customFormat="false" ht="15" hidden="false" customHeight="true" outlineLevel="0" collapsed="false">
      <c r="A48" s="13" t="n">
        <v>42</v>
      </c>
      <c r="B48" s="32" t="s">
        <v>60</v>
      </c>
      <c r="C48" s="91" t="n">
        <f aca="false">'Баландина по Усовой'!C48</f>
        <v>13</v>
      </c>
      <c r="D48" s="16" t="n">
        <f aca="false">'Баландина по Усовой'!D48</f>
        <v>85962.14</v>
      </c>
      <c r="E48" s="91" t="n">
        <f aca="false">Расход!E48</f>
        <v>17</v>
      </c>
      <c r="F48" s="92" t="n">
        <f aca="false">Расход!F48</f>
        <v>226958.33</v>
      </c>
      <c r="G48" s="93" t="n">
        <f aca="false">E48/C48</f>
        <v>1.30769230769231</v>
      </c>
      <c r="H48" s="94" t="n">
        <f aca="false">F48/D48</f>
        <v>2.64021265640897</v>
      </c>
      <c r="J48" s="95"/>
      <c r="K48" s="95"/>
    </row>
    <row r="49" customFormat="false" ht="15" hidden="false" customHeight="true" outlineLevel="0" collapsed="false">
      <c r="A49" s="13" t="n">
        <v>43</v>
      </c>
      <c r="B49" s="32" t="s">
        <v>62</v>
      </c>
      <c r="C49" s="91" t="n">
        <f aca="false">'Баландина по Усовой'!C49</f>
        <v>3</v>
      </c>
      <c r="D49" s="16" t="n">
        <f aca="false">'Баландина по Усовой'!D49</f>
        <v>3634</v>
      </c>
      <c r="E49" s="91" t="n">
        <f aca="false">Расход!E49</f>
        <v>13</v>
      </c>
      <c r="F49" s="92" t="n">
        <f aca="false">Расход!F49</f>
        <v>48106.82</v>
      </c>
      <c r="G49" s="93" t="n">
        <f aca="false">E49/C49</f>
        <v>4.33333333333333</v>
      </c>
      <c r="H49" s="94" t="n">
        <f aca="false">F49/D49</f>
        <v>13.2379801871216</v>
      </c>
      <c r="J49" s="95"/>
      <c r="K49" s="95"/>
    </row>
    <row r="50" customFormat="false" ht="15" hidden="false" customHeight="true" outlineLevel="0" collapsed="false">
      <c r="A50" s="13" t="n">
        <v>44</v>
      </c>
      <c r="B50" s="14" t="s">
        <v>61</v>
      </c>
      <c r="C50" s="91" t="n">
        <f aca="false">'Баландина по Усовой'!C50</f>
        <v>46</v>
      </c>
      <c r="D50" s="16" t="n">
        <f aca="false">'Баландина по Усовой'!D50</f>
        <v>817308.01</v>
      </c>
      <c r="E50" s="91" t="n">
        <f aca="false">Расход!E50</f>
        <v>44</v>
      </c>
      <c r="F50" s="92" t="n">
        <f aca="false">Расход!F50</f>
        <v>214741.25</v>
      </c>
      <c r="G50" s="93" t="n">
        <f aca="false">E50/C50</f>
        <v>0.956521739130435</v>
      </c>
      <c r="H50" s="94" t="n">
        <f aca="false">F50/D50</f>
        <v>0.262742133164705</v>
      </c>
      <c r="J50" s="95"/>
      <c r="K50" s="95"/>
    </row>
    <row r="51" customFormat="false" ht="15" hidden="false" customHeight="true" outlineLevel="0" collapsed="false">
      <c r="A51" s="13" t="n">
        <v>45</v>
      </c>
      <c r="B51" s="14" t="s">
        <v>63</v>
      </c>
      <c r="C51" s="91" t="n">
        <f aca="false">'Баландина по Усовой'!C51</f>
        <v>6</v>
      </c>
      <c r="D51" s="16" t="n">
        <f aca="false">'Баландина по Усовой'!D51</f>
        <v>111839.41</v>
      </c>
      <c r="E51" s="91" t="n">
        <f aca="false">Расход!E51</f>
        <v>15</v>
      </c>
      <c r="F51" s="92" t="n">
        <f aca="false">Расход!F51</f>
        <v>222722.64</v>
      </c>
      <c r="G51" s="93" t="n">
        <f aca="false">E51/C51</f>
        <v>2.5</v>
      </c>
      <c r="H51" s="94" t="n">
        <f aca="false">F51/D51</f>
        <v>1.99145041984753</v>
      </c>
      <c r="J51" s="95"/>
      <c r="K51" s="95"/>
    </row>
    <row r="52" customFormat="false" ht="15" hidden="false" customHeight="true" outlineLevel="0" collapsed="false">
      <c r="A52" s="13" t="n">
        <v>46</v>
      </c>
      <c r="B52" s="14" t="s">
        <v>64</v>
      </c>
      <c r="C52" s="91" t="n">
        <f aca="false">'Баландина по Усовой'!C52</f>
        <v>14</v>
      </c>
      <c r="D52" s="16" t="n">
        <f aca="false">'Баландина по Усовой'!D52</f>
        <v>70897.82</v>
      </c>
      <c r="E52" s="91" t="n">
        <f aca="false">Расход!E52</f>
        <v>11</v>
      </c>
      <c r="F52" s="92" t="n">
        <f aca="false">Расход!F52</f>
        <v>151930.27</v>
      </c>
      <c r="G52" s="93" t="n">
        <f aca="false">E52/C52</f>
        <v>0.785714285714286</v>
      </c>
      <c r="H52" s="94" t="n">
        <f aca="false">F52/D52</f>
        <v>2.14294699047164</v>
      </c>
      <c r="J52" s="95"/>
      <c r="K52" s="95"/>
    </row>
    <row r="53" customFormat="false" ht="15" hidden="false" customHeight="true" outlineLevel="0" collapsed="false">
      <c r="A53" s="13" t="n">
        <v>47</v>
      </c>
      <c r="B53" s="14" t="s">
        <v>65</v>
      </c>
      <c r="C53" s="91" t="n">
        <f aca="false">'Баландина по Усовой'!C53</f>
        <v>62</v>
      </c>
      <c r="D53" s="16" t="n">
        <f aca="false">'Баландина по Усовой'!D53</f>
        <v>505835.41</v>
      </c>
      <c r="E53" s="91" t="n">
        <f aca="false">Расход!E53</f>
        <v>134</v>
      </c>
      <c r="F53" s="92" t="n">
        <f aca="false">Расход!F53</f>
        <v>2044861.84</v>
      </c>
      <c r="G53" s="93" t="n">
        <f aca="false">E53/C53</f>
        <v>2.16129032258065</v>
      </c>
      <c r="H53" s="94" t="n">
        <f aca="false">F53/D53</f>
        <v>4.04254387805709</v>
      </c>
      <c r="J53" s="95"/>
      <c r="K53" s="95"/>
    </row>
    <row r="54" customFormat="false" ht="15" hidden="false" customHeight="true" outlineLevel="0" collapsed="false">
      <c r="A54" s="13" t="n">
        <v>48</v>
      </c>
      <c r="B54" s="14" t="s">
        <v>66</v>
      </c>
      <c r="C54" s="91" t="n">
        <f aca="false">'Баландина по Усовой'!C54</f>
        <v>40</v>
      </c>
      <c r="D54" s="16" t="n">
        <f aca="false">'Баландина по Усовой'!D54</f>
        <v>728449.64</v>
      </c>
      <c r="E54" s="91" t="n">
        <f aca="false">Расход!E54</f>
        <v>167</v>
      </c>
      <c r="F54" s="92" t="n">
        <f aca="false">Расход!F54</f>
        <v>4189610.59</v>
      </c>
      <c r="G54" s="93" t="n">
        <f aca="false">E54/C54</f>
        <v>4.175</v>
      </c>
      <c r="H54" s="94" t="n">
        <f aca="false">F54/D54</f>
        <v>5.75140731760126</v>
      </c>
      <c r="J54" s="95"/>
      <c r="K54" s="95"/>
    </row>
    <row r="55" customFormat="false" ht="15" hidden="false" customHeight="true" outlineLevel="0" collapsed="false">
      <c r="A55" s="20"/>
      <c r="B55" s="21" t="s">
        <v>67</v>
      </c>
      <c r="C55" s="96" t="n">
        <f aca="false">SUM(C48:C54)</f>
        <v>184</v>
      </c>
      <c r="D55" s="25" t="n">
        <f aca="false">SUM(D48:D54)</f>
        <v>2323926.43</v>
      </c>
      <c r="E55" s="97" t="n">
        <f aca="false">Расход!E55</f>
        <v>401</v>
      </c>
      <c r="F55" s="98" t="n">
        <f aca="false">SUM(F48:F54)</f>
        <v>7098931.74</v>
      </c>
      <c r="G55" s="99" t="n">
        <f aca="false">E55/C55</f>
        <v>2.17934782608696</v>
      </c>
      <c r="H55" s="100" t="n">
        <f aca="false">F55/D55</f>
        <v>3.05471449025174</v>
      </c>
      <c r="J55" s="95"/>
      <c r="K55" s="95"/>
    </row>
    <row r="56" customFormat="false" ht="15" hidden="false" customHeight="true" outlineLevel="0" collapsed="false">
      <c r="A56" s="13" t="n">
        <v>49</v>
      </c>
      <c r="B56" s="14" t="s">
        <v>68</v>
      </c>
      <c r="C56" s="91" t="n">
        <f aca="false">'Баландина по Усовой'!C56</f>
        <v>25</v>
      </c>
      <c r="D56" s="16" t="n">
        <f aca="false">'Баландина по Усовой'!D56</f>
        <v>305922.27</v>
      </c>
      <c r="E56" s="91" t="n">
        <f aca="false">Расход!E56</f>
        <v>30</v>
      </c>
      <c r="F56" s="92" t="n">
        <f aca="false">Расход!F56</f>
        <v>998096.46</v>
      </c>
      <c r="G56" s="93" t="n">
        <f aca="false">E56/C56</f>
        <v>1.2</v>
      </c>
      <c r="H56" s="94" t="n">
        <f aca="false">F56/D56</f>
        <v>3.26258189702894</v>
      </c>
      <c r="J56" s="95"/>
      <c r="K56" s="95"/>
    </row>
    <row r="57" customFormat="false" ht="15" hidden="false" customHeight="true" outlineLevel="0" collapsed="false">
      <c r="A57" s="13" t="n">
        <v>50</v>
      </c>
      <c r="B57" s="14" t="s">
        <v>70</v>
      </c>
      <c r="C57" s="91" t="n">
        <f aca="false">'Баландина по Усовой'!C57</f>
        <v>210</v>
      </c>
      <c r="D57" s="16" t="n">
        <f aca="false">'Баландина по Усовой'!D57</f>
        <v>1371589.25</v>
      </c>
      <c r="E57" s="91" t="n">
        <f aca="false">Расход!E57</f>
        <v>220</v>
      </c>
      <c r="F57" s="92" t="n">
        <f aca="false">Расход!F57</f>
        <v>2122719.55</v>
      </c>
      <c r="G57" s="93" t="n">
        <f aca="false">E57/C57</f>
        <v>1.04761904761905</v>
      </c>
      <c r="H57" s="94" t="n">
        <f aca="false">F57/D57</f>
        <v>1.5476350153663</v>
      </c>
      <c r="J57" s="95"/>
      <c r="K57" s="95"/>
    </row>
    <row r="58" customFormat="false" ht="15" hidden="false" customHeight="true" outlineLevel="0" collapsed="false">
      <c r="A58" s="13" t="n">
        <v>51</v>
      </c>
      <c r="B58" s="14" t="s">
        <v>72</v>
      </c>
      <c r="C58" s="91" t="n">
        <f aca="false">'Баландина по Усовой'!C58</f>
        <v>141</v>
      </c>
      <c r="D58" s="16" t="n">
        <f aca="false">'Баландина по Усовой'!D58</f>
        <v>848006.04</v>
      </c>
      <c r="E58" s="91" t="n">
        <f aca="false">Расход!E58</f>
        <v>65</v>
      </c>
      <c r="F58" s="92" t="n">
        <f aca="false">Расход!F58</f>
        <v>1186773.99</v>
      </c>
      <c r="G58" s="93" t="n">
        <f aca="false">E58/C58</f>
        <v>0.460992907801418</v>
      </c>
      <c r="H58" s="94" t="n">
        <f aca="false">F58/D58</f>
        <v>1.39948766166807</v>
      </c>
      <c r="J58" s="95"/>
      <c r="K58" s="95"/>
    </row>
    <row r="59" customFormat="false" ht="15" hidden="false" customHeight="true" outlineLevel="0" collapsed="false">
      <c r="A59" s="13" t="n">
        <v>52</v>
      </c>
      <c r="B59" s="14" t="s">
        <v>74</v>
      </c>
      <c r="C59" s="91" t="n">
        <f aca="false">'Баландина по Усовой'!C59</f>
        <v>0</v>
      </c>
      <c r="D59" s="16" t="n">
        <f aca="false">'Баландина по Усовой'!D59</f>
        <v>0</v>
      </c>
      <c r="E59" s="91" t="n">
        <f aca="false">Расход!E59</f>
        <v>0</v>
      </c>
      <c r="F59" s="92" t="n">
        <f aca="false">Расход!F59</f>
        <v>0</v>
      </c>
      <c r="G59" s="93" t="s">
        <v>132</v>
      </c>
      <c r="H59" s="94" t="s">
        <v>132</v>
      </c>
      <c r="J59" s="95"/>
      <c r="K59" s="95"/>
    </row>
    <row r="60" customFormat="false" ht="15" hidden="false" customHeight="true" outlineLevel="0" collapsed="false">
      <c r="A60" s="13" t="n">
        <v>53</v>
      </c>
      <c r="B60" s="14" t="s">
        <v>76</v>
      </c>
      <c r="C60" s="91" t="n">
        <f aca="false">'Баландина по Усовой'!C60</f>
        <v>37</v>
      </c>
      <c r="D60" s="16" t="n">
        <f aca="false">'Баландина по Усовой'!D60</f>
        <v>210158.61</v>
      </c>
      <c r="E60" s="91" t="n">
        <f aca="false">Расход!E60</f>
        <v>31</v>
      </c>
      <c r="F60" s="92" t="n">
        <f aca="false">Расход!F60</f>
        <v>406590.14</v>
      </c>
      <c r="G60" s="93" t="n">
        <f aca="false">E60/C60</f>
        <v>0.837837837837838</v>
      </c>
      <c r="H60" s="94" t="n">
        <f aca="false">F60/D60</f>
        <v>1.93468228591729</v>
      </c>
      <c r="J60" s="95"/>
      <c r="K60" s="95"/>
    </row>
    <row r="61" customFormat="false" ht="15" hidden="false" customHeight="true" outlineLevel="0" collapsed="false">
      <c r="A61" s="13" t="n">
        <v>54</v>
      </c>
      <c r="B61" s="14" t="s">
        <v>69</v>
      </c>
      <c r="C61" s="91" t="n">
        <f aca="false">'Баландина по Усовой'!C61</f>
        <v>92</v>
      </c>
      <c r="D61" s="16" t="n">
        <f aca="false">'Баландина по Усовой'!D61</f>
        <v>434177.91</v>
      </c>
      <c r="E61" s="91" t="n">
        <f aca="false">Расход!E61</f>
        <v>47</v>
      </c>
      <c r="F61" s="92" t="n">
        <f aca="false">Расход!F61</f>
        <v>676717.87</v>
      </c>
      <c r="G61" s="93" t="n">
        <f aca="false">E61/C61</f>
        <v>0.510869565217391</v>
      </c>
      <c r="H61" s="94" t="n">
        <f aca="false">F61/D61</f>
        <v>1.5586188389916</v>
      </c>
      <c r="J61" s="95"/>
      <c r="K61" s="95"/>
    </row>
    <row r="62" customFormat="false" ht="15" hidden="false" customHeight="true" outlineLevel="0" collapsed="false">
      <c r="A62" s="13" t="n">
        <v>55</v>
      </c>
      <c r="B62" s="14" t="s">
        <v>71</v>
      </c>
      <c r="C62" s="91" t="n">
        <f aca="false">'Баландина по Усовой'!C62</f>
        <v>252</v>
      </c>
      <c r="D62" s="16" t="n">
        <f aca="false">'Баландина по Усовой'!D62</f>
        <v>1130903.73</v>
      </c>
      <c r="E62" s="91" t="n">
        <f aca="false">Расход!E62</f>
        <v>24</v>
      </c>
      <c r="F62" s="92" t="n">
        <f aca="false">Расход!F62</f>
        <v>522800.75</v>
      </c>
      <c r="G62" s="93" t="n">
        <f aca="false">E62/C62</f>
        <v>0.0952380952380952</v>
      </c>
      <c r="H62" s="94" t="n">
        <f aca="false">F62/D62</f>
        <v>0.462285812780899</v>
      </c>
      <c r="J62" s="95"/>
      <c r="K62" s="95"/>
    </row>
    <row r="63" customFormat="false" ht="15" hidden="false" customHeight="true" outlineLevel="0" collapsed="false">
      <c r="A63" s="13" t="n">
        <v>56</v>
      </c>
      <c r="B63" s="14" t="s">
        <v>73</v>
      </c>
      <c r="C63" s="91" t="n">
        <f aca="false">'Баландина по Усовой'!C63</f>
        <v>1094</v>
      </c>
      <c r="D63" s="16" t="n">
        <f aca="false">'Баландина по Усовой'!D63</f>
        <v>37492033.84</v>
      </c>
      <c r="E63" s="91" t="n">
        <f aca="false">Расход!E63</f>
        <v>770</v>
      </c>
      <c r="F63" s="92" t="n">
        <f aca="false">Расход!F63</f>
        <v>18631684.14</v>
      </c>
      <c r="G63" s="93" t="n">
        <f aca="false">E63/C63</f>
        <v>0.703839122486289</v>
      </c>
      <c r="H63" s="94" t="n">
        <f aca="false">F63/D63</f>
        <v>0.496950478053874</v>
      </c>
      <c r="J63" s="95"/>
      <c r="K63" s="95"/>
    </row>
    <row r="64" customFormat="false" ht="15" hidden="false" customHeight="true" outlineLevel="0" collapsed="false">
      <c r="A64" s="13" t="n">
        <v>57</v>
      </c>
      <c r="B64" s="14" t="s">
        <v>75</v>
      </c>
      <c r="C64" s="91" t="n">
        <f aca="false">'Баландина по Усовой'!C64</f>
        <v>152</v>
      </c>
      <c r="D64" s="16" t="n">
        <f aca="false">'Баландина по Усовой'!D64</f>
        <v>699192.16</v>
      </c>
      <c r="E64" s="91" t="n">
        <f aca="false">Расход!E64</f>
        <v>294</v>
      </c>
      <c r="F64" s="92" t="n">
        <f aca="false">Расход!F64</f>
        <v>3813320.87</v>
      </c>
      <c r="G64" s="93" t="n">
        <f aca="false">E64/C64</f>
        <v>1.93421052631579</v>
      </c>
      <c r="H64" s="94" t="n">
        <f aca="false">F64/D64</f>
        <v>5.45389534974191</v>
      </c>
      <c r="J64" s="95"/>
      <c r="K64" s="95"/>
    </row>
    <row r="65" customFormat="false" ht="15" hidden="false" customHeight="true" outlineLevel="0" collapsed="false">
      <c r="A65" s="13" t="n">
        <v>58</v>
      </c>
      <c r="B65" s="14" t="s">
        <v>79</v>
      </c>
      <c r="C65" s="91" t="n">
        <f aca="false">'Баландина по Усовой'!C65</f>
        <v>888</v>
      </c>
      <c r="D65" s="16" t="n">
        <f aca="false">'Баландина по Усовой'!D65</f>
        <v>7642345.12</v>
      </c>
      <c r="E65" s="91" t="n">
        <f aca="false">Расход!E65</f>
        <v>820</v>
      </c>
      <c r="F65" s="92" t="n">
        <f aca="false">Расход!F65</f>
        <v>25127701.44</v>
      </c>
      <c r="G65" s="93" t="n">
        <f aca="false">E65/C65</f>
        <v>0.923423423423423</v>
      </c>
      <c r="H65" s="94" t="n">
        <f aca="false">F65/D65</f>
        <v>3.28795690922684</v>
      </c>
      <c r="J65" s="95"/>
      <c r="K65" s="95"/>
    </row>
    <row r="66" customFormat="false" ht="15" hidden="false" customHeight="true" outlineLevel="0" collapsed="false">
      <c r="A66" s="13" t="n">
        <v>59</v>
      </c>
      <c r="B66" s="14" t="s">
        <v>80</v>
      </c>
      <c r="C66" s="91" t="n">
        <f aca="false">'Баландина по Усовой'!C66</f>
        <v>2407</v>
      </c>
      <c r="D66" s="16" t="n">
        <f aca="false">'Баландина по Усовой'!D66</f>
        <v>32981513.3</v>
      </c>
      <c r="E66" s="91" t="n">
        <f aca="false">Расход!E66</f>
        <v>370</v>
      </c>
      <c r="F66" s="92" t="n">
        <f aca="false">Расход!F66</f>
        <v>14953125.26</v>
      </c>
      <c r="G66" s="93" t="n">
        <f aca="false">E66/C66</f>
        <v>0.153718321562111</v>
      </c>
      <c r="H66" s="94" t="n">
        <f aca="false">F66/D66</f>
        <v>0.453378992164074</v>
      </c>
      <c r="J66" s="95"/>
      <c r="K66" s="95"/>
    </row>
    <row r="67" customFormat="false" ht="15" hidden="false" customHeight="true" outlineLevel="0" collapsed="false">
      <c r="A67" s="13" t="n">
        <v>60</v>
      </c>
      <c r="B67" s="14" t="s">
        <v>77</v>
      </c>
      <c r="C67" s="91" t="n">
        <f aca="false">'Баландина по Усовой'!C67</f>
        <v>38</v>
      </c>
      <c r="D67" s="16" t="n">
        <f aca="false">'Баландина по Усовой'!D67</f>
        <v>207080.83</v>
      </c>
      <c r="E67" s="91" t="n">
        <f aca="false">Расход!E67</f>
        <v>72</v>
      </c>
      <c r="F67" s="92" t="n">
        <f aca="false">Расход!F67</f>
        <v>3213985.55</v>
      </c>
      <c r="G67" s="93" t="n">
        <f aca="false">E67/C67</f>
        <v>1.89473684210526</v>
      </c>
      <c r="H67" s="94" t="n">
        <f aca="false">F67/D67</f>
        <v>15.5204397722377</v>
      </c>
      <c r="J67" s="95"/>
      <c r="K67" s="95"/>
    </row>
    <row r="68" customFormat="false" ht="15" hidden="false" customHeight="true" outlineLevel="0" collapsed="false">
      <c r="A68" s="13" t="n">
        <v>61</v>
      </c>
      <c r="B68" s="14" t="s">
        <v>81</v>
      </c>
      <c r="C68" s="91" t="n">
        <f aca="false">'Баландина по Усовой'!C68</f>
        <v>1593</v>
      </c>
      <c r="D68" s="16" t="n">
        <f aca="false">'Баландина по Усовой'!D68</f>
        <v>19588592.84</v>
      </c>
      <c r="E68" s="91" t="n">
        <f aca="false">Расход!E68</f>
        <v>447</v>
      </c>
      <c r="F68" s="92" t="n">
        <f aca="false">Расход!F68</f>
        <v>5448684.17</v>
      </c>
      <c r="G68" s="93" t="n">
        <f aca="false">E68/C68</f>
        <v>0.28060263653484</v>
      </c>
      <c r="H68" s="94" t="n">
        <f aca="false">F68/D68</f>
        <v>0.27815597651679</v>
      </c>
      <c r="J68" s="95"/>
      <c r="K68" s="95"/>
    </row>
    <row r="69" customFormat="false" ht="15" hidden="false" customHeight="true" outlineLevel="0" collapsed="false">
      <c r="A69" s="13" t="n">
        <v>62</v>
      </c>
      <c r="B69" s="14" t="s">
        <v>78</v>
      </c>
      <c r="C69" s="91" t="n">
        <f aca="false">'Баландина по Усовой'!C69</f>
        <v>216</v>
      </c>
      <c r="D69" s="16" t="n">
        <f aca="false">'Баландина по Усовой'!D69</f>
        <v>1469118.7</v>
      </c>
      <c r="E69" s="91" t="n">
        <f aca="false">Расход!E69</f>
        <v>192</v>
      </c>
      <c r="F69" s="92" t="n">
        <f aca="false">Расход!F69</f>
        <v>1244910.12</v>
      </c>
      <c r="G69" s="93" t="n">
        <f aca="false">E69/C69</f>
        <v>0.888888888888889</v>
      </c>
      <c r="H69" s="94" t="n">
        <f aca="false">F69/D69</f>
        <v>0.847385660532399</v>
      </c>
      <c r="J69" s="95"/>
      <c r="K69" s="95"/>
    </row>
    <row r="70" customFormat="false" ht="15" hidden="false" customHeight="true" outlineLevel="0" collapsed="false">
      <c r="A70" s="20"/>
      <c r="B70" s="21" t="s">
        <v>82</v>
      </c>
      <c r="C70" s="96" t="n">
        <f aca="false">SUM(C56:C69)</f>
        <v>7145</v>
      </c>
      <c r="D70" s="25" t="n">
        <f aca="false">SUM(D56:D69)</f>
        <v>104380634.6</v>
      </c>
      <c r="E70" s="97" t="n">
        <f aca="false">Расход!E70</f>
        <v>3382</v>
      </c>
      <c r="F70" s="104" t="n">
        <f aca="false">SUM(F56:F69)</f>
        <v>78347110.31</v>
      </c>
      <c r="G70" s="99" t="n">
        <f aca="false">E70/C70</f>
        <v>0.47333799860042</v>
      </c>
      <c r="H70" s="100" t="n">
        <f aca="false">F70/D70</f>
        <v>0.750590476961902</v>
      </c>
      <c r="J70" s="95"/>
      <c r="K70" s="95"/>
    </row>
    <row r="71" customFormat="false" ht="15" hidden="false" customHeight="true" outlineLevel="0" collapsed="false">
      <c r="A71" s="13" t="n">
        <v>63</v>
      </c>
      <c r="B71" s="14" t="s">
        <v>83</v>
      </c>
      <c r="C71" s="91" t="n">
        <f aca="false">'Баландина по Усовой'!C71</f>
        <v>13</v>
      </c>
      <c r="D71" s="16" t="n">
        <f aca="false">'Баландина по Усовой'!D71</f>
        <v>67755.66</v>
      </c>
      <c r="E71" s="91" t="n">
        <f aca="false">Расход!E71</f>
        <v>21</v>
      </c>
      <c r="F71" s="92" t="n">
        <f aca="false">Расход!F71</f>
        <v>329489.5</v>
      </c>
      <c r="G71" s="93" t="n">
        <f aca="false">E71/C71</f>
        <v>1.61538461538462</v>
      </c>
      <c r="H71" s="94" t="n">
        <f aca="false">F71/D71</f>
        <v>4.86290739400959</v>
      </c>
      <c r="J71" s="95"/>
      <c r="K71" s="95"/>
    </row>
    <row r="72" customFormat="false" ht="15" hidden="false" customHeight="true" outlineLevel="0" collapsed="false">
      <c r="A72" s="13" t="n">
        <v>64</v>
      </c>
      <c r="B72" s="14" t="s">
        <v>84</v>
      </c>
      <c r="C72" s="91" t="n">
        <f aca="false">'Баландина по Усовой'!C72</f>
        <v>107</v>
      </c>
      <c r="D72" s="16" t="n">
        <f aca="false">'Баландина по Усовой'!D72</f>
        <v>501529.82</v>
      </c>
      <c r="E72" s="91" t="n">
        <f aca="false">Расход!E72</f>
        <v>83</v>
      </c>
      <c r="F72" s="92" t="n">
        <f aca="false">Расход!F72</f>
        <v>761764.76</v>
      </c>
      <c r="G72" s="93" t="n">
        <f aca="false">E72/C72</f>
        <v>0.775700934579439</v>
      </c>
      <c r="H72" s="94" t="n">
        <f aca="false">F72/D72</f>
        <v>1.51888228699941</v>
      </c>
      <c r="J72" s="95"/>
      <c r="K72" s="95"/>
    </row>
    <row r="73" customFormat="false" ht="15" hidden="false" customHeight="true" outlineLevel="0" collapsed="false">
      <c r="A73" s="13" t="n">
        <v>65</v>
      </c>
      <c r="B73" s="14" t="s">
        <v>85</v>
      </c>
      <c r="C73" s="91" t="n">
        <f aca="false">'Баландина по Усовой'!C73</f>
        <v>26</v>
      </c>
      <c r="D73" s="16" t="n">
        <f aca="false">'Баландина по Усовой'!D73</f>
        <v>298637.97</v>
      </c>
      <c r="E73" s="91" t="n">
        <f aca="false">Расход!E73</f>
        <v>32</v>
      </c>
      <c r="F73" s="92" t="n">
        <f aca="false">Расход!F73</f>
        <v>1035369.65</v>
      </c>
      <c r="G73" s="93" t="n">
        <f aca="false">E73/C73</f>
        <v>1.23076923076923</v>
      </c>
      <c r="H73" s="94" t="n">
        <f aca="false">F73/D73</f>
        <v>3.4669725688264</v>
      </c>
      <c r="J73" s="95"/>
      <c r="K73" s="95"/>
    </row>
    <row r="74" customFormat="false" ht="15" hidden="false" customHeight="true" outlineLevel="0" collapsed="false">
      <c r="A74" s="13" t="n">
        <v>66</v>
      </c>
      <c r="B74" s="14" t="s">
        <v>86</v>
      </c>
      <c r="C74" s="91" t="n">
        <f aca="false">'Баландина по Усовой'!C74</f>
        <v>155</v>
      </c>
      <c r="D74" s="16" t="n">
        <f aca="false">'Баландина по Усовой'!D74</f>
        <v>695412.62</v>
      </c>
      <c r="E74" s="91" t="n">
        <f aca="false">Расход!E74</f>
        <v>37</v>
      </c>
      <c r="F74" s="92" t="n">
        <f aca="false">Расход!F74</f>
        <v>1076984.54</v>
      </c>
      <c r="G74" s="93" t="n">
        <f aca="false">E74/C74</f>
        <v>0.238709677419355</v>
      </c>
      <c r="H74" s="94" t="n">
        <f aca="false">F74/D74</f>
        <v>1.54869858415857</v>
      </c>
      <c r="J74" s="95"/>
      <c r="K74" s="95"/>
    </row>
    <row r="75" customFormat="false" ht="15" hidden="false" customHeight="true" outlineLevel="0" collapsed="false">
      <c r="A75" s="13" t="n">
        <v>67</v>
      </c>
      <c r="B75" s="14" t="s">
        <v>87</v>
      </c>
      <c r="C75" s="91" t="n">
        <f aca="false">'Баландина по Усовой'!C75</f>
        <v>68</v>
      </c>
      <c r="D75" s="16" t="n">
        <f aca="false">'Баландина по Усовой'!D75</f>
        <v>357817.85</v>
      </c>
      <c r="E75" s="91" t="n">
        <f aca="false">Расход!E75</f>
        <v>88</v>
      </c>
      <c r="F75" s="92" t="n">
        <f aca="false">Расход!F75</f>
        <v>470039.22</v>
      </c>
      <c r="G75" s="93" t="n">
        <f aca="false">E75/C75</f>
        <v>1.29411764705882</v>
      </c>
      <c r="H75" s="94" t="n">
        <f aca="false">F75/D75</f>
        <v>1.31362708707796</v>
      </c>
      <c r="J75" s="95"/>
      <c r="K75" s="95"/>
    </row>
    <row r="76" customFormat="false" ht="15" hidden="false" customHeight="true" outlineLevel="0" collapsed="false">
      <c r="A76" s="13" t="n">
        <v>68</v>
      </c>
      <c r="B76" s="14" t="s">
        <v>88</v>
      </c>
      <c r="C76" s="91" t="n">
        <f aca="false">'Баландина по Усовой'!C76</f>
        <v>87</v>
      </c>
      <c r="D76" s="16" t="n">
        <f aca="false">'Баландина по Усовой'!D76</f>
        <v>403368.45</v>
      </c>
      <c r="E76" s="91" t="n">
        <f aca="false">Расход!E76</f>
        <v>53</v>
      </c>
      <c r="F76" s="92" t="n">
        <f aca="false">Расход!F76</f>
        <v>896413.24</v>
      </c>
      <c r="G76" s="93" t="n">
        <f aca="false">E76/C76</f>
        <v>0.609195402298851</v>
      </c>
      <c r="H76" s="94" t="n">
        <f aca="false">F76/D76</f>
        <v>2.22231867663423</v>
      </c>
      <c r="J76" s="95"/>
      <c r="K76" s="95"/>
    </row>
    <row r="77" customFormat="false" ht="15" hidden="false" customHeight="true" outlineLevel="0" collapsed="false">
      <c r="A77" s="20"/>
      <c r="B77" s="21" t="s">
        <v>89</v>
      </c>
      <c r="C77" s="96" t="n">
        <f aca="false">SUM(C71:C76)</f>
        <v>456</v>
      </c>
      <c r="D77" s="25" t="n">
        <f aca="false">SUM(D71:D76)</f>
        <v>2324522.37</v>
      </c>
      <c r="E77" s="97" t="n">
        <f aca="false">Расход!E77</f>
        <v>314</v>
      </c>
      <c r="F77" s="104" t="n">
        <f aca="false">SUM(F71:F76)</f>
        <v>4570060.91</v>
      </c>
      <c r="G77" s="99" t="n">
        <f aca="false">E77/C77</f>
        <v>0.68859649122807</v>
      </c>
      <c r="H77" s="100" t="n">
        <f aca="false">F77/D77</f>
        <v>1.96602147993095</v>
      </c>
      <c r="J77" s="95"/>
      <c r="K77" s="95"/>
    </row>
    <row r="78" customFormat="false" ht="15" hidden="false" customHeight="true" outlineLevel="0" collapsed="false">
      <c r="A78" s="13" t="n">
        <v>69</v>
      </c>
      <c r="B78" s="14" t="s">
        <v>90</v>
      </c>
      <c r="C78" s="91" t="n">
        <f aca="false">'Баландина по Усовой'!C78</f>
        <v>18</v>
      </c>
      <c r="D78" s="16" t="n">
        <f aca="false">'Баландина по Усовой'!D78</f>
        <v>132043.08</v>
      </c>
      <c r="E78" s="91" t="n">
        <f aca="false">Расход!E78</f>
        <v>29</v>
      </c>
      <c r="F78" s="92" t="n">
        <f aca="false">Расход!F78</f>
        <v>286814.79</v>
      </c>
      <c r="G78" s="93" t="n">
        <f aca="false">E78/C78</f>
        <v>1.61111111111111</v>
      </c>
      <c r="H78" s="94" t="n">
        <f aca="false">F78/D78</f>
        <v>2.17213041380131</v>
      </c>
      <c r="J78" s="95"/>
      <c r="K78" s="95"/>
    </row>
    <row r="79" customFormat="false" ht="15" hidden="false" customHeight="true" outlineLevel="0" collapsed="false">
      <c r="A79" s="13" t="n">
        <v>70</v>
      </c>
      <c r="B79" s="14" t="s">
        <v>92</v>
      </c>
      <c r="C79" s="91" t="n">
        <f aca="false">'Баландина по Усовой'!C79</f>
        <v>26</v>
      </c>
      <c r="D79" s="16" t="n">
        <f aca="false">'Баландина по Усовой'!D79</f>
        <v>166179.81</v>
      </c>
      <c r="E79" s="91" t="n">
        <f aca="false">Расход!E79</f>
        <v>18</v>
      </c>
      <c r="F79" s="92" t="n">
        <f aca="false">Расход!F79</f>
        <v>76961.07</v>
      </c>
      <c r="G79" s="93" t="n">
        <f aca="false">E79/C79</f>
        <v>0.692307692307692</v>
      </c>
      <c r="H79" s="94" t="n">
        <f aca="false">F79/D79</f>
        <v>0.463119256184009</v>
      </c>
      <c r="J79" s="95"/>
      <c r="K79" s="95"/>
    </row>
    <row r="80" customFormat="false" ht="15" hidden="false" customHeight="true" outlineLevel="0" collapsed="false">
      <c r="A80" s="13" t="n">
        <v>71</v>
      </c>
      <c r="B80" s="14" t="s">
        <v>94</v>
      </c>
      <c r="C80" s="91" t="n">
        <f aca="false">'Баландина по Усовой'!C80</f>
        <v>20</v>
      </c>
      <c r="D80" s="16" t="n">
        <f aca="false">'Баландина по Усовой'!D80</f>
        <v>480802.79</v>
      </c>
      <c r="E80" s="91" t="n">
        <f aca="false">Расход!E80</f>
        <v>24</v>
      </c>
      <c r="F80" s="92" t="n">
        <f aca="false">Расход!F80</f>
        <v>883317.49</v>
      </c>
      <c r="G80" s="93" t="n">
        <f aca="false">E80/C80</f>
        <v>1.2</v>
      </c>
      <c r="H80" s="94" t="n">
        <f aca="false">F80/D80</f>
        <v>1.83717213870577</v>
      </c>
      <c r="J80" s="95"/>
      <c r="K80" s="95"/>
    </row>
    <row r="81" customFormat="false" ht="15" hidden="false" customHeight="true" outlineLevel="0" collapsed="false">
      <c r="A81" s="13" t="n">
        <v>72</v>
      </c>
      <c r="B81" s="14" t="s">
        <v>96</v>
      </c>
      <c r="C81" s="91" t="n">
        <f aca="false">'Баландина по Усовой'!C81</f>
        <v>69</v>
      </c>
      <c r="D81" s="16" t="n">
        <f aca="false">'Баландина по Усовой'!D81</f>
        <v>447093.66</v>
      </c>
      <c r="E81" s="91" t="n">
        <f aca="false">Расход!E81</f>
        <v>46</v>
      </c>
      <c r="F81" s="92" t="n">
        <f aca="false">Расход!F81</f>
        <v>1438083</v>
      </c>
      <c r="G81" s="93" t="n">
        <f aca="false">E81/C81</f>
        <v>0.666666666666667</v>
      </c>
      <c r="H81" s="94" t="n">
        <f aca="false">F81/D81</f>
        <v>3.21651396264487</v>
      </c>
      <c r="J81" s="95"/>
      <c r="K81" s="95"/>
    </row>
    <row r="82" customFormat="false" ht="15" hidden="false" customHeight="true" outlineLevel="0" collapsed="false">
      <c r="A82" s="13" t="n">
        <v>73</v>
      </c>
      <c r="B82" s="14" t="s">
        <v>97</v>
      </c>
      <c r="C82" s="91" t="n">
        <f aca="false">'Баландина по Усовой'!C82</f>
        <v>26</v>
      </c>
      <c r="D82" s="16" t="n">
        <f aca="false">'Баландина по Усовой'!D82</f>
        <v>145600.12</v>
      </c>
      <c r="E82" s="91" t="n">
        <f aca="false">Расход!E82</f>
        <v>24</v>
      </c>
      <c r="F82" s="92" t="n">
        <f aca="false">Расход!F82</f>
        <v>880389.96</v>
      </c>
      <c r="G82" s="93" t="n">
        <f aca="false">E82/C82</f>
        <v>0.923076923076923</v>
      </c>
      <c r="H82" s="94" t="n">
        <f aca="false">F82/D82</f>
        <v>6.04662935717361</v>
      </c>
      <c r="J82" s="95"/>
      <c r="K82" s="95"/>
    </row>
    <row r="83" customFormat="false" ht="15" hidden="false" customHeight="true" outlineLevel="0" collapsed="false">
      <c r="A83" s="13" t="n">
        <v>74</v>
      </c>
      <c r="B83" s="14" t="s">
        <v>98</v>
      </c>
      <c r="C83" s="91" t="n">
        <f aca="false">'Баландина по Усовой'!C83</f>
        <v>25</v>
      </c>
      <c r="D83" s="16" t="n">
        <f aca="false">'Баландина по Усовой'!D83</f>
        <v>184963.21</v>
      </c>
      <c r="E83" s="91" t="n">
        <f aca="false">Расход!E83</f>
        <v>12</v>
      </c>
      <c r="F83" s="92" t="n">
        <f aca="false">Расход!F83</f>
        <v>238618.87</v>
      </c>
      <c r="G83" s="93" t="n">
        <f aca="false">E83/C83</f>
        <v>0.48</v>
      </c>
      <c r="H83" s="94" t="n">
        <f aca="false">F83/D83</f>
        <v>1.29008828296178</v>
      </c>
      <c r="J83" s="95"/>
      <c r="K83" s="95"/>
    </row>
    <row r="84" customFormat="false" ht="15" hidden="false" customHeight="true" outlineLevel="0" collapsed="false">
      <c r="A84" s="13" t="n">
        <v>75</v>
      </c>
      <c r="B84" s="14" t="s">
        <v>99</v>
      </c>
      <c r="C84" s="91" t="n">
        <f aca="false">'Баландина по Усовой'!C84</f>
        <v>2</v>
      </c>
      <c r="D84" s="16" t="n">
        <f aca="false">'Баландина по Усовой'!D84</f>
        <v>78252.68</v>
      </c>
      <c r="E84" s="91" t="n">
        <f aca="false">Расход!E84</f>
        <v>3</v>
      </c>
      <c r="F84" s="92" t="n">
        <f aca="false">Расход!F84</f>
        <v>7537.31</v>
      </c>
      <c r="G84" s="93" t="n">
        <f aca="false">E84/C84</f>
        <v>1.5</v>
      </c>
      <c r="H84" s="94" t="n">
        <f aca="false">F84/D84</f>
        <v>0.0963201515909743</v>
      </c>
      <c r="J84" s="95"/>
      <c r="K84" s="95"/>
    </row>
    <row r="85" customFormat="false" ht="15" hidden="false" customHeight="true" outlineLevel="0" collapsed="false">
      <c r="A85" s="13" t="n">
        <v>76</v>
      </c>
      <c r="B85" s="14" t="s">
        <v>93</v>
      </c>
      <c r="C85" s="91" t="n">
        <f aca="false">'Баландина по Усовой'!C85</f>
        <v>2</v>
      </c>
      <c r="D85" s="16" t="n">
        <f aca="false">'Баландина по Усовой'!D85</f>
        <v>6293.38</v>
      </c>
      <c r="E85" s="91" t="n">
        <f aca="false">Расход!E85</f>
        <v>0</v>
      </c>
      <c r="F85" s="92" t="n">
        <f aca="false">Расход!F85</f>
        <v>0</v>
      </c>
      <c r="G85" s="93" t="n">
        <f aca="false">E85/C85</f>
        <v>0</v>
      </c>
      <c r="H85" s="94" t="s">
        <v>132</v>
      </c>
      <c r="J85" s="95"/>
      <c r="K85" s="95"/>
    </row>
    <row r="86" customFormat="false" ht="15" hidden="false" customHeight="true" outlineLevel="0" collapsed="false">
      <c r="A86" s="13" t="n">
        <v>77</v>
      </c>
      <c r="B86" s="14" t="s">
        <v>95</v>
      </c>
      <c r="C86" s="91" t="n">
        <f aca="false">'Баландина по Усовой'!C86</f>
        <v>3</v>
      </c>
      <c r="D86" s="16" t="n">
        <f aca="false">'Баландина по Усовой'!D86</f>
        <v>74589.94</v>
      </c>
      <c r="E86" s="91" t="n">
        <f aca="false">Расход!E86</f>
        <v>4</v>
      </c>
      <c r="F86" s="92" t="n">
        <f aca="false">Расход!F86</f>
        <v>89828.1</v>
      </c>
      <c r="G86" s="93" t="n">
        <f aca="false">E86/C86</f>
        <v>1.33333333333333</v>
      </c>
      <c r="H86" s="94"/>
      <c r="J86" s="95"/>
      <c r="K86" s="95"/>
    </row>
    <row r="87" customFormat="false" ht="15" hidden="false" customHeight="true" outlineLevel="0" collapsed="false">
      <c r="A87" s="13" t="n">
        <v>78</v>
      </c>
      <c r="B87" s="14" t="s">
        <v>101</v>
      </c>
      <c r="C87" s="91" t="n">
        <f aca="false">'Баландина по Усовой'!C87</f>
        <v>11</v>
      </c>
      <c r="D87" s="16" t="n">
        <f aca="false">'Баландина по Усовой'!D87</f>
        <v>111903.58</v>
      </c>
      <c r="E87" s="91" t="n">
        <f aca="false">Расход!E87</f>
        <v>5</v>
      </c>
      <c r="F87" s="92" t="n">
        <f aca="false">Расход!F87</f>
        <v>26463.81</v>
      </c>
      <c r="G87" s="93" t="n">
        <f aca="false">E87/C87</f>
        <v>0.454545454545455</v>
      </c>
      <c r="H87" s="94" t="n">
        <f aca="false">F87/D87</f>
        <v>0.236487608349974</v>
      </c>
      <c r="J87" s="95"/>
      <c r="K87" s="95"/>
    </row>
    <row r="88" customFormat="false" ht="15" hidden="false" customHeight="true" outlineLevel="0" collapsed="false">
      <c r="A88" s="20"/>
      <c r="B88" s="21" t="s">
        <v>102</v>
      </c>
      <c r="C88" s="96" t="n">
        <f aca="false">SUM(C78:C87)</f>
        <v>202</v>
      </c>
      <c r="D88" s="25" t="n">
        <f aca="false">SUM(D78:D87)</f>
        <v>1827722.25</v>
      </c>
      <c r="E88" s="97" t="n">
        <f aca="false">Расход!E88</f>
        <v>165</v>
      </c>
      <c r="F88" s="104" t="n">
        <f aca="false">SUM(F78:F87)</f>
        <v>3928014.4</v>
      </c>
      <c r="G88" s="99" t="n">
        <f aca="false">E88/C88</f>
        <v>0.816831683168317</v>
      </c>
      <c r="H88" s="100" t="n">
        <f aca="false">F88/D88</f>
        <v>2.14913091964602</v>
      </c>
      <c r="J88" s="95"/>
      <c r="K88" s="95"/>
    </row>
    <row r="89" customFormat="false" ht="15" hidden="false" customHeight="true" outlineLevel="0" collapsed="false">
      <c r="A89" s="13" t="n">
        <v>79</v>
      </c>
      <c r="B89" s="32" t="s">
        <v>103</v>
      </c>
      <c r="C89" s="91" t="n">
        <f aca="false">'Баландина по Усовой'!C89</f>
        <v>13</v>
      </c>
      <c r="D89" s="16" t="n">
        <f aca="false">'Баландина по Усовой'!D89</f>
        <v>130296.78</v>
      </c>
      <c r="E89" s="91" t="n">
        <f aca="false">Расход!E89</f>
        <v>25</v>
      </c>
      <c r="F89" s="92" t="n">
        <f aca="false">Расход!F89</f>
        <v>219327.86</v>
      </c>
      <c r="G89" s="93" t="n">
        <f aca="false">E89/C89</f>
        <v>1.92307692307692</v>
      </c>
      <c r="H89" s="94" t="n">
        <f aca="false">F89/D89</f>
        <v>1.68329455263591</v>
      </c>
      <c r="J89" s="95"/>
      <c r="K89" s="95"/>
    </row>
    <row r="90" customFormat="false" ht="15" hidden="false" customHeight="true" outlineLevel="0" collapsed="false">
      <c r="A90" s="13" t="n">
        <v>80</v>
      </c>
      <c r="B90" s="32" t="s">
        <v>105</v>
      </c>
      <c r="C90" s="91" t="n">
        <f aca="false">'Баландина по Усовой'!C90</f>
        <v>2</v>
      </c>
      <c r="D90" s="16" t="n">
        <f aca="false">'Баландина по Усовой'!D90</f>
        <v>2161.32</v>
      </c>
      <c r="E90" s="91" t="n">
        <f aca="false">Расход!E90</f>
        <v>3</v>
      </c>
      <c r="F90" s="92" t="n">
        <f aca="false">Расход!F90</f>
        <v>6881.64</v>
      </c>
      <c r="G90" s="93" t="n">
        <f aca="false">E90/C90</f>
        <v>1.5</v>
      </c>
      <c r="H90" s="94" t="n">
        <f aca="false">F90/D90</f>
        <v>3.18399866748098</v>
      </c>
      <c r="J90" s="95"/>
      <c r="K90" s="95"/>
    </row>
    <row r="91" customFormat="false" ht="15" hidden="false" customHeight="true" outlineLevel="0" collapsed="false">
      <c r="A91" s="13" t="n">
        <v>81</v>
      </c>
      <c r="B91" s="39" t="s">
        <v>107</v>
      </c>
      <c r="C91" s="91" t="n">
        <f aca="false">'Баландина по Усовой'!C91</f>
        <v>16</v>
      </c>
      <c r="D91" s="16" t="n">
        <f aca="false">'Баландина по Усовой'!D91</f>
        <v>72085.3</v>
      </c>
      <c r="E91" s="91" t="n">
        <f aca="false">Расход!E91</f>
        <v>3</v>
      </c>
      <c r="F91" s="92" t="n">
        <f aca="false">Расход!F91</f>
        <v>7096.66</v>
      </c>
      <c r="G91" s="93" t="n">
        <f aca="false">E91/C91</f>
        <v>0.1875</v>
      </c>
      <c r="H91" s="94" t="n">
        <f aca="false">F91/D91</f>
        <v>0.0984480885839415</v>
      </c>
      <c r="J91" s="95"/>
      <c r="K91" s="95"/>
    </row>
    <row r="92" customFormat="false" ht="15" hidden="false" customHeight="true" outlineLevel="0" collapsed="false">
      <c r="A92" s="13" t="n">
        <v>82</v>
      </c>
      <c r="B92" s="38" t="s">
        <v>108</v>
      </c>
      <c r="C92" s="91" t="n">
        <f aca="false">'Баландина по Усовой'!C92</f>
        <v>27</v>
      </c>
      <c r="D92" s="16" t="n">
        <f aca="false">'Баландина по Усовой'!D92</f>
        <v>188793.75</v>
      </c>
      <c r="E92" s="91" t="n">
        <f aca="false">Расход!E92</f>
        <v>4</v>
      </c>
      <c r="F92" s="92" t="n">
        <f aca="false">Расход!F92</f>
        <v>43589.58</v>
      </c>
      <c r="G92" s="93" t="n">
        <f aca="false">E92/C92</f>
        <v>0.148148148148148</v>
      </c>
      <c r="H92" s="94" t="n">
        <f aca="false">F92/D92</f>
        <v>0.230884655874466</v>
      </c>
      <c r="J92" s="95"/>
      <c r="K92" s="95"/>
    </row>
    <row r="93" customFormat="false" ht="15" hidden="false" customHeight="true" outlineLevel="0" collapsed="false">
      <c r="A93" s="13" t="n">
        <v>83</v>
      </c>
      <c r="B93" s="38" t="s">
        <v>109</v>
      </c>
      <c r="C93" s="91" t="n">
        <f aca="false">'Баландина по Усовой'!C93</f>
        <v>6</v>
      </c>
      <c r="D93" s="16" t="n">
        <f aca="false">'Баландина по Усовой'!D93</f>
        <v>119807.33</v>
      </c>
      <c r="E93" s="91" t="n">
        <f aca="false">Расход!E93</f>
        <v>3</v>
      </c>
      <c r="F93" s="92" t="n">
        <f aca="false">Расход!F93</f>
        <v>12223.56</v>
      </c>
      <c r="G93" s="93" t="n">
        <f aca="false">E93/C93</f>
        <v>0.5</v>
      </c>
      <c r="H93" s="94" t="n">
        <f aca="false">F93/D93</f>
        <v>0.102026812549783</v>
      </c>
      <c r="J93" s="95"/>
      <c r="K93" s="95"/>
    </row>
    <row r="94" customFormat="false" ht="15" hidden="false" customHeight="true" outlineLevel="0" collapsed="false">
      <c r="A94" s="13" t="n">
        <v>84</v>
      </c>
      <c r="B94" s="38" t="s">
        <v>110</v>
      </c>
      <c r="C94" s="91" t="n">
        <f aca="false">'Баландина по Усовой'!C94</f>
        <v>33</v>
      </c>
      <c r="D94" s="16" t="n">
        <f aca="false">'Баландина по Усовой'!D94</f>
        <v>321684.69</v>
      </c>
      <c r="E94" s="91" t="n">
        <f aca="false">Расход!E94</f>
        <v>19</v>
      </c>
      <c r="F94" s="92" t="n">
        <f aca="false">Расход!F94</f>
        <v>268847.25</v>
      </c>
      <c r="G94" s="93" t="n">
        <f aca="false">E94/C94</f>
        <v>0.575757575757576</v>
      </c>
      <c r="H94" s="94" t="n">
        <f aca="false">F94/D94</f>
        <v>0.835747731730721</v>
      </c>
      <c r="J94" s="95"/>
      <c r="K94" s="95"/>
    </row>
    <row r="95" customFormat="false" ht="15" hidden="false" customHeight="true" outlineLevel="0" collapsed="false">
      <c r="A95" s="13" t="n">
        <v>85</v>
      </c>
      <c r="B95" s="39" t="s">
        <v>104</v>
      </c>
      <c r="C95" s="91" t="n">
        <f aca="false">'Баландина по Усовой'!C95</f>
        <v>7</v>
      </c>
      <c r="D95" s="16" t="n">
        <f aca="false">'Баландина по Усовой'!D95</f>
        <v>101457.78</v>
      </c>
      <c r="E95" s="91" t="n">
        <f aca="false">Расход!E95</f>
        <v>5</v>
      </c>
      <c r="F95" s="92" t="n">
        <f aca="false">Расход!F95</f>
        <v>24747.18</v>
      </c>
      <c r="G95" s="93" t="n">
        <f aca="false">E95/C95</f>
        <v>0.714285714285714</v>
      </c>
      <c r="H95" s="94" t="n">
        <f aca="false">F95/D95</f>
        <v>0.243916040741282</v>
      </c>
      <c r="J95" s="95"/>
      <c r="K95" s="95"/>
    </row>
    <row r="96" customFormat="false" ht="15" hidden="false" customHeight="true" outlineLevel="0" collapsed="false">
      <c r="A96" s="13" t="n">
        <v>86</v>
      </c>
      <c r="B96" s="32" t="s">
        <v>106</v>
      </c>
      <c r="C96" s="91" t="n">
        <f aca="false">'Баландина по Усовой'!C96</f>
        <v>25</v>
      </c>
      <c r="D96" s="16" t="n">
        <f aca="false">'Баландина по Усовой'!D96</f>
        <v>139750.23</v>
      </c>
      <c r="E96" s="91" t="n">
        <f aca="false">Расход!E96</f>
        <v>6</v>
      </c>
      <c r="F96" s="92" t="n">
        <f aca="false">Расход!F96</f>
        <v>692397.51</v>
      </c>
      <c r="G96" s="93" t="n">
        <f aca="false">E96/C96</f>
        <v>0.24</v>
      </c>
      <c r="H96" s="94" t="n">
        <f aca="false">F96/D96</f>
        <v>4.95453574566568</v>
      </c>
      <c r="J96" s="95"/>
      <c r="K96" s="95"/>
    </row>
    <row r="97" customFormat="false" ht="15" hidden="false" customHeight="true" outlineLevel="0" collapsed="false">
      <c r="A97" s="13" t="n">
        <v>87</v>
      </c>
      <c r="B97" s="32" t="s">
        <v>112</v>
      </c>
      <c r="C97" s="91" t="n">
        <f aca="false">'Баландина по Усовой'!C97</f>
        <v>33</v>
      </c>
      <c r="D97" s="16" t="n">
        <f aca="false">'Баландина по Усовой'!D97</f>
        <v>339485.85</v>
      </c>
      <c r="E97" s="91" t="n">
        <f aca="false">Расход!E97</f>
        <v>18</v>
      </c>
      <c r="F97" s="92" t="n">
        <f aca="false">Расход!F97</f>
        <v>162430</v>
      </c>
      <c r="G97" s="93" t="n">
        <f aca="false">E97/C97</f>
        <v>0.545454545454545</v>
      </c>
      <c r="H97" s="94" t="n">
        <f aca="false">F97/D97</f>
        <v>0.478458822363289</v>
      </c>
      <c r="J97" s="95"/>
      <c r="K97" s="95"/>
    </row>
    <row r="98" customFormat="false" ht="15" hidden="false" customHeight="true" outlineLevel="0" collapsed="false">
      <c r="A98" s="13" t="n">
        <v>88</v>
      </c>
      <c r="B98" s="32" t="s">
        <v>111</v>
      </c>
      <c r="C98" s="91" t="n">
        <f aca="false">'Баландина по Усовой'!C98</f>
        <v>27</v>
      </c>
      <c r="D98" s="16" t="n">
        <f aca="false">'Баландина по Усовой'!D98</f>
        <v>272193.45</v>
      </c>
      <c r="E98" s="91" t="n">
        <f aca="false">Расход!E98</f>
        <v>18</v>
      </c>
      <c r="F98" s="92" t="n">
        <f aca="false">Расход!F98</f>
        <v>308000.28</v>
      </c>
      <c r="G98" s="93" t="n">
        <f aca="false">E98/C98</f>
        <v>0.666666666666667</v>
      </c>
      <c r="H98" s="94" t="n">
        <f aca="false">F98/D98</f>
        <v>1.13154919782236</v>
      </c>
      <c r="J98" s="95"/>
      <c r="K98" s="95"/>
    </row>
    <row r="99" customFormat="false" ht="15" hidden="false" customHeight="true" outlineLevel="0" collapsed="false">
      <c r="A99" s="13" t="n">
        <v>89</v>
      </c>
      <c r="B99" s="32" t="s">
        <v>113</v>
      </c>
      <c r="C99" s="91" t="n">
        <f aca="false">'Баландина по Усовой'!C99</f>
        <v>11</v>
      </c>
      <c r="D99" s="16" t="n">
        <f aca="false">'Баландина по Усовой'!D99</f>
        <v>200439.23</v>
      </c>
      <c r="E99" s="91" t="n">
        <f aca="false">Расход!E99</f>
        <v>12</v>
      </c>
      <c r="F99" s="92" t="n">
        <f aca="false">Расход!F99</f>
        <v>157647.83</v>
      </c>
      <c r="G99" s="93" t="n">
        <f aca="false">E99/C99</f>
        <v>1.09090909090909</v>
      </c>
      <c r="H99" s="94" t="n">
        <f aca="false">F99/D99</f>
        <v>0.786511851996239</v>
      </c>
      <c r="J99" s="95"/>
      <c r="K99" s="95"/>
    </row>
    <row r="100" customFormat="false" ht="15.75" hidden="false" customHeight="true" outlineLevel="0" collapsed="false">
      <c r="A100" s="20"/>
      <c r="B100" s="40" t="s">
        <v>114</v>
      </c>
      <c r="C100" s="96" t="n">
        <f aca="false">SUM(C89:C99)</f>
        <v>200</v>
      </c>
      <c r="D100" s="25" t="n">
        <f aca="false">SUM(D89:D99)</f>
        <v>1888155.71</v>
      </c>
      <c r="E100" s="97" t="n">
        <f aca="false">Расход!E100</f>
        <v>116</v>
      </c>
      <c r="F100" s="104" t="n">
        <f aca="false">SUM(F89:F99)</f>
        <v>1903189.35</v>
      </c>
      <c r="G100" s="99" t="n">
        <f aca="false">E100/C100</f>
        <v>0.58</v>
      </c>
      <c r="H100" s="100" t="n">
        <f aca="false">F100/D100</f>
        <v>1.00796207639041</v>
      </c>
      <c r="J100" s="95"/>
      <c r="K100" s="95"/>
    </row>
    <row r="101" customFormat="false" ht="15" hidden="false" customHeight="true" outlineLevel="0" collapsed="false">
      <c r="A101" s="13" t="n">
        <v>90</v>
      </c>
      <c r="B101" s="32" t="s">
        <v>115</v>
      </c>
      <c r="C101" s="91" t="n">
        <f aca="false">'Баландина по Усовой'!C101</f>
        <v>4</v>
      </c>
      <c r="D101" s="16" t="n">
        <f aca="false">'Баландина по Усовой'!D101</f>
        <v>1913.3</v>
      </c>
      <c r="E101" s="91" t="n">
        <f aca="false">Расход!E101</f>
        <v>1</v>
      </c>
      <c r="F101" s="92" t="n">
        <f aca="false">Расход!F101</f>
        <v>271.29</v>
      </c>
      <c r="G101" s="93" t="s">
        <v>132</v>
      </c>
      <c r="H101" s="94" t="s">
        <v>132</v>
      </c>
      <c r="J101" s="95"/>
      <c r="K101" s="95"/>
    </row>
    <row r="102" customFormat="false" ht="15" hidden="false" customHeight="true" outlineLevel="0" collapsed="false">
      <c r="A102" s="20"/>
      <c r="B102" s="40" t="s">
        <v>116</v>
      </c>
      <c r="C102" s="96" t="n">
        <f aca="false">'Баландина по Усовой'!C102</f>
        <v>4</v>
      </c>
      <c r="D102" s="25" t="n">
        <f aca="false">'Баландина по Усовой'!D102</f>
        <v>1913.3</v>
      </c>
      <c r="E102" s="97" t="n">
        <f aca="false">Расход!E102</f>
        <v>1</v>
      </c>
      <c r="F102" s="104" t="n">
        <f aca="false">F101</f>
        <v>271.29</v>
      </c>
      <c r="G102" s="99" t="s">
        <v>132</v>
      </c>
      <c r="H102" s="100" t="s">
        <v>132</v>
      </c>
      <c r="J102" s="95"/>
      <c r="K102" s="95"/>
    </row>
    <row r="103" customFormat="false" ht="15" hidden="false" customHeight="true" outlineLevel="0" collapsed="false">
      <c r="A103" s="45"/>
      <c r="B103" s="40" t="s">
        <v>133</v>
      </c>
      <c r="C103" s="105" t="n">
        <f aca="false">C101+C100+C88+C77+C70+C55+C47+C34+C22</f>
        <v>17581</v>
      </c>
      <c r="D103" s="25" t="n">
        <f aca="false">D22+D34+D47+D55+D70+D77+D88+D100+D101</f>
        <v>179166463.08</v>
      </c>
      <c r="E103" s="106" t="n">
        <f aca="false">Расход!E103</f>
        <v>16202</v>
      </c>
      <c r="F103" s="98" t="n">
        <f aca="false">F22+F34+F47+F55+F70+F77+F88+F100+F102</f>
        <v>595702038.11</v>
      </c>
      <c r="G103" s="99" t="n">
        <f aca="false">E103/C103</f>
        <v>0.921563051020989</v>
      </c>
      <c r="H103" s="100" t="n">
        <f aca="false">F103/D103</f>
        <v>3.32485236282201</v>
      </c>
      <c r="J103" s="95"/>
      <c r="K103" s="95"/>
    </row>
    <row r="104" customFormat="false" ht="12.75" hidden="false" customHeight="false" outlineLevel="0" collapsed="false">
      <c r="A104" s="47"/>
      <c r="B104" s="48"/>
      <c r="C104" s="50"/>
      <c r="E104" s="107"/>
      <c r="F104" s="108"/>
      <c r="G104" s="109"/>
    </row>
    <row r="105" s="60" customFormat="true" ht="18" hidden="false" customHeight="false" outlineLevel="0" collapsed="false">
      <c r="A105" s="54"/>
      <c r="B105" s="55" t="s">
        <v>118</v>
      </c>
      <c r="C105" s="56" t="s">
        <v>119</v>
      </c>
      <c r="D105" s="56"/>
      <c r="E105" s="56"/>
      <c r="F105" s="57" t="s">
        <v>120</v>
      </c>
      <c r="G105" s="58"/>
      <c r="H105" s="59"/>
    </row>
    <row r="106" customFormat="false" ht="12.75" hidden="false" customHeight="false" outlineLevel="0" collapsed="false">
      <c r="A106" s="47"/>
      <c r="B106" s="48"/>
      <c r="C106" s="50"/>
    </row>
    <row r="107" customFormat="false" ht="12.75" hidden="false" customHeight="false" outlineLevel="0" collapsed="false">
      <c r="A107" s="47"/>
      <c r="B107" s="48"/>
      <c r="C107" s="50"/>
    </row>
    <row r="108" customFormat="false" ht="12.75" hidden="false" customHeight="false" outlineLevel="0" collapsed="false">
      <c r="A108" s="47"/>
      <c r="B108" s="48"/>
      <c r="C108" s="50"/>
      <c r="D108" s="4"/>
      <c r="E108" s="110"/>
      <c r="F108" s="50"/>
      <c r="G108" s="50"/>
      <c r="H108" s="95"/>
    </row>
    <row r="109" customFormat="false" ht="12.75" hidden="false" customHeight="false" outlineLevel="0" collapsed="false">
      <c r="A109" s="47"/>
      <c r="B109" s="48"/>
      <c r="C109" s="50"/>
      <c r="E109" s="111"/>
      <c r="F109" s="111"/>
    </row>
    <row r="110" customFormat="false" ht="12.75" hidden="false" customHeight="false" outlineLevel="0" collapsed="false">
      <c r="A110" s="47"/>
      <c r="B110" s="48"/>
      <c r="C110" s="50"/>
    </row>
    <row r="111" customFormat="false" ht="12.75" hidden="false" customHeight="false" outlineLevel="0" collapsed="false">
      <c r="A111" s="47"/>
      <c r="B111" s="48"/>
      <c r="C111" s="50"/>
    </row>
    <row r="112" customFormat="false" ht="12.75" hidden="false" customHeight="false" outlineLevel="0" collapsed="false">
      <c r="A112" s="47"/>
      <c r="B112" s="48"/>
      <c r="C112" s="50"/>
    </row>
    <row r="113" customFormat="false" ht="12.75" hidden="false" customHeight="false" outlineLevel="0" collapsed="false">
      <c r="A113" s="47"/>
      <c r="B113" s="48"/>
      <c r="C113" s="50"/>
    </row>
    <row r="114" customFormat="false" ht="12.75" hidden="false" customHeight="false" outlineLevel="0" collapsed="false">
      <c r="A114" s="47"/>
      <c r="B114" s="48"/>
      <c r="C114" s="50"/>
    </row>
    <row r="115" customFormat="false" ht="12.75" hidden="false" customHeight="false" outlineLevel="0" collapsed="false">
      <c r="A115" s="47"/>
      <c r="B115" s="48"/>
      <c r="C115" s="50"/>
    </row>
    <row r="116" customFormat="false" ht="12.75" hidden="false" customHeight="false" outlineLevel="0" collapsed="false">
      <c r="A116" s="47"/>
      <c r="B116" s="48"/>
      <c r="C116" s="50"/>
    </row>
    <row r="117" customFormat="false" ht="12.75" hidden="false" customHeight="false" outlineLevel="0" collapsed="false">
      <c r="A117" s="47"/>
      <c r="B117" s="48"/>
      <c r="C117" s="50"/>
    </row>
    <row r="118" customFormat="false" ht="12.75" hidden="false" customHeight="false" outlineLevel="0" collapsed="false">
      <c r="A118" s="47"/>
      <c r="B118" s="48"/>
      <c r="C118" s="50"/>
    </row>
    <row r="119" customFormat="false" ht="12.75" hidden="false" customHeight="false" outlineLevel="0" collapsed="false">
      <c r="A119" s="47"/>
      <c r="B119" s="48"/>
      <c r="C119" s="50"/>
    </row>
    <row r="120" customFormat="false" ht="12.75" hidden="false" customHeight="false" outlineLevel="0" collapsed="false">
      <c r="A120" s="47"/>
      <c r="B120" s="48"/>
      <c r="C120" s="50"/>
    </row>
    <row r="121" customFormat="false" ht="12.75" hidden="false" customHeight="false" outlineLevel="0" collapsed="false">
      <c r="A121" s="47"/>
      <c r="B121" s="48"/>
      <c r="C121" s="50"/>
    </row>
    <row r="122" customFormat="false" ht="12.75" hidden="false" customHeight="false" outlineLevel="0" collapsed="false">
      <c r="A122" s="47"/>
      <c r="B122" s="48"/>
      <c r="C122" s="50"/>
    </row>
    <row r="123" customFormat="false" ht="12.75" hidden="false" customHeight="false" outlineLevel="0" collapsed="false">
      <c r="A123" s="47"/>
      <c r="B123" s="48"/>
      <c r="C123" s="50"/>
    </row>
    <row r="124" customFormat="false" ht="12.75" hidden="false" customHeight="false" outlineLevel="0" collapsed="false">
      <c r="A124" s="47"/>
      <c r="B124" s="48"/>
      <c r="C124" s="50"/>
    </row>
    <row r="125" customFormat="false" ht="12.75" hidden="false" customHeight="false" outlineLevel="0" collapsed="false">
      <c r="A125" s="47"/>
      <c r="B125" s="48"/>
      <c r="C125" s="50"/>
    </row>
    <row r="126" customFormat="false" ht="12.75" hidden="false" customHeight="false" outlineLevel="0" collapsed="false">
      <c r="A126" s="47"/>
      <c r="B126" s="48"/>
      <c r="C126" s="50"/>
    </row>
    <row r="127" customFormat="false" ht="12.75" hidden="false" customHeight="false" outlineLevel="0" collapsed="false">
      <c r="A127" s="47"/>
      <c r="B127" s="48"/>
      <c r="C127" s="50"/>
    </row>
    <row r="128" customFormat="false" ht="12.75" hidden="false" customHeight="false" outlineLevel="0" collapsed="false">
      <c r="A128" s="47"/>
      <c r="B128" s="48"/>
      <c r="C128" s="50"/>
    </row>
    <row r="129" customFormat="false" ht="12.75" hidden="false" customHeight="false" outlineLevel="0" collapsed="false">
      <c r="A129" s="47"/>
      <c r="B129" s="48"/>
      <c r="C129" s="50"/>
    </row>
    <row r="130" customFormat="false" ht="12.75" hidden="false" customHeight="false" outlineLevel="0" collapsed="false">
      <c r="A130" s="47"/>
      <c r="B130" s="48"/>
      <c r="C130" s="50"/>
    </row>
    <row r="131" customFormat="false" ht="12.75" hidden="false" customHeight="false" outlineLevel="0" collapsed="false">
      <c r="A131" s="47"/>
      <c r="B131" s="48"/>
      <c r="C131" s="50"/>
    </row>
    <row r="132" customFormat="false" ht="12.75" hidden="false" customHeight="false" outlineLevel="0" collapsed="false">
      <c r="A132" s="47"/>
      <c r="B132" s="48"/>
      <c r="C132" s="50"/>
    </row>
    <row r="133" customFormat="false" ht="12.75" hidden="false" customHeight="false" outlineLevel="0" collapsed="false">
      <c r="A133" s="47"/>
      <c r="B133" s="48"/>
      <c r="C133" s="50"/>
    </row>
    <row r="134" customFormat="false" ht="12.75" hidden="false" customHeight="false" outlineLevel="0" collapsed="false">
      <c r="A134" s="47"/>
      <c r="B134" s="48"/>
      <c r="C134" s="50"/>
    </row>
    <row r="135" customFormat="false" ht="12.75" hidden="false" customHeight="false" outlineLevel="0" collapsed="false">
      <c r="A135" s="47"/>
      <c r="B135" s="48"/>
      <c r="C135" s="50"/>
    </row>
    <row r="136" customFormat="false" ht="12.75" hidden="false" customHeight="false" outlineLevel="0" collapsed="false">
      <c r="A136" s="47"/>
      <c r="B136" s="48"/>
      <c r="C136" s="50"/>
    </row>
    <row r="137" customFormat="false" ht="12.75" hidden="false" customHeight="false" outlineLevel="0" collapsed="false">
      <c r="A137" s="47"/>
      <c r="B137" s="48"/>
      <c r="C137" s="50"/>
    </row>
    <row r="138" customFormat="false" ht="12.75" hidden="false" customHeight="false" outlineLevel="0" collapsed="false">
      <c r="A138" s="47"/>
      <c r="B138" s="48"/>
      <c r="C138" s="50"/>
    </row>
    <row r="139" customFormat="false" ht="12.75" hidden="false" customHeight="false" outlineLevel="0" collapsed="false">
      <c r="A139" s="47"/>
      <c r="B139" s="48"/>
      <c r="C139" s="50"/>
    </row>
    <row r="140" customFormat="false" ht="12.75" hidden="false" customHeight="false" outlineLevel="0" collapsed="false">
      <c r="A140" s="47"/>
      <c r="B140" s="48"/>
      <c r="C140" s="50"/>
    </row>
    <row r="141" customFormat="false" ht="12.75" hidden="false" customHeight="false" outlineLevel="0" collapsed="false">
      <c r="A141" s="47"/>
      <c r="B141" s="48"/>
      <c r="C141" s="50"/>
    </row>
    <row r="142" customFormat="false" ht="12.75" hidden="false" customHeight="false" outlineLevel="0" collapsed="false">
      <c r="A142" s="47"/>
      <c r="B142" s="48"/>
      <c r="C142" s="50"/>
    </row>
    <row r="143" customFormat="false" ht="12.75" hidden="false" customHeight="false" outlineLevel="0" collapsed="false">
      <c r="A143" s="47"/>
      <c r="B143" s="48"/>
      <c r="C143" s="50"/>
    </row>
    <row r="144" customFormat="false" ht="12.75" hidden="false" customHeight="false" outlineLevel="0" collapsed="false">
      <c r="A144" s="47"/>
      <c r="B144" s="48"/>
      <c r="C144" s="50"/>
    </row>
    <row r="145" customFormat="false" ht="12.75" hidden="false" customHeight="false" outlineLevel="0" collapsed="false">
      <c r="A145" s="47"/>
      <c r="B145" s="48"/>
      <c r="C145" s="50"/>
    </row>
    <row r="146" customFormat="false" ht="12.75" hidden="false" customHeight="false" outlineLevel="0" collapsed="false">
      <c r="A146" s="47"/>
      <c r="B146" s="48"/>
      <c r="C146" s="50"/>
    </row>
    <row r="147" customFormat="false" ht="12.75" hidden="false" customHeight="false" outlineLevel="0" collapsed="false">
      <c r="A147" s="47"/>
      <c r="B147" s="48"/>
      <c r="C147" s="50"/>
    </row>
    <row r="148" customFormat="false" ht="12.75" hidden="false" customHeight="false" outlineLevel="0" collapsed="false">
      <c r="A148" s="47"/>
      <c r="B148" s="48"/>
      <c r="C148" s="50"/>
    </row>
    <row r="149" customFormat="false" ht="12.75" hidden="false" customHeight="false" outlineLevel="0" collapsed="false">
      <c r="A149" s="47"/>
      <c r="B149" s="48"/>
      <c r="C149" s="50"/>
    </row>
    <row r="150" customFormat="false" ht="12.75" hidden="false" customHeight="false" outlineLevel="0" collapsed="false">
      <c r="A150" s="47"/>
      <c r="B150" s="48"/>
      <c r="C150" s="50"/>
    </row>
    <row r="151" customFormat="false" ht="12.75" hidden="false" customHeight="false" outlineLevel="0" collapsed="false">
      <c r="A151" s="47"/>
      <c r="B151" s="48"/>
      <c r="C151" s="50"/>
    </row>
    <row r="152" customFormat="false" ht="12.75" hidden="false" customHeight="false" outlineLevel="0" collapsed="false">
      <c r="A152" s="47"/>
      <c r="B152" s="48"/>
      <c r="C152" s="50"/>
    </row>
    <row r="153" customFormat="false" ht="12.75" hidden="false" customHeight="false" outlineLevel="0" collapsed="false">
      <c r="A153" s="47"/>
      <c r="B153" s="48"/>
      <c r="C153" s="50"/>
    </row>
    <row r="154" customFormat="false" ht="12.75" hidden="false" customHeight="false" outlineLevel="0" collapsed="false">
      <c r="A154" s="47"/>
      <c r="B154" s="48"/>
      <c r="C154" s="50"/>
    </row>
    <row r="155" customFormat="false" ht="12.75" hidden="false" customHeight="false" outlineLevel="0" collapsed="false">
      <c r="A155" s="47"/>
      <c r="B155" s="48"/>
      <c r="C155" s="50"/>
    </row>
    <row r="156" customFormat="false" ht="12.75" hidden="false" customHeight="false" outlineLevel="0" collapsed="false">
      <c r="A156" s="47"/>
      <c r="B156" s="48"/>
      <c r="C156" s="50"/>
    </row>
    <row r="157" customFormat="false" ht="12.75" hidden="false" customHeight="false" outlineLevel="0" collapsed="false">
      <c r="A157" s="47"/>
      <c r="B157" s="48"/>
      <c r="C157" s="50"/>
    </row>
    <row r="158" customFormat="false" ht="12.75" hidden="false" customHeight="false" outlineLevel="0" collapsed="false">
      <c r="A158" s="47"/>
      <c r="B158" s="48"/>
      <c r="C158" s="50"/>
    </row>
    <row r="159" customFormat="false" ht="12.75" hidden="false" customHeight="false" outlineLevel="0" collapsed="false">
      <c r="A159" s="47"/>
      <c r="B159" s="48"/>
      <c r="C159" s="50"/>
    </row>
    <row r="160" customFormat="false" ht="12.75" hidden="false" customHeight="false" outlineLevel="0" collapsed="false">
      <c r="A160" s="47"/>
      <c r="B160" s="48"/>
      <c r="C160" s="50"/>
    </row>
    <row r="161" customFormat="false" ht="12.75" hidden="false" customHeight="false" outlineLevel="0" collapsed="false">
      <c r="A161" s="47"/>
      <c r="B161" s="48"/>
      <c r="C161" s="50"/>
    </row>
    <row r="162" customFormat="false" ht="12.75" hidden="false" customHeight="false" outlineLevel="0" collapsed="false">
      <c r="A162" s="47"/>
      <c r="B162" s="48"/>
      <c r="C162" s="50"/>
    </row>
    <row r="163" customFormat="false" ht="12.75" hidden="false" customHeight="false" outlineLevel="0" collapsed="false">
      <c r="A163" s="47"/>
      <c r="B163" s="48"/>
      <c r="C163" s="50"/>
    </row>
    <row r="164" customFormat="false" ht="12.75" hidden="false" customHeight="false" outlineLevel="0" collapsed="false">
      <c r="A164" s="47"/>
      <c r="B164" s="48"/>
      <c r="C164" s="50"/>
    </row>
    <row r="165" customFormat="false" ht="12.75" hidden="false" customHeight="false" outlineLevel="0" collapsed="false">
      <c r="A165" s="47"/>
      <c r="B165" s="48"/>
      <c r="C165" s="50"/>
    </row>
    <row r="166" customFormat="false" ht="12.75" hidden="false" customHeight="false" outlineLevel="0" collapsed="false">
      <c r="A166" s="47"/>
      <c r="B166" s="48"/>
      <c r="C166" s="50"/>
    </row>
    <row r="167" customFormat="false" ht="12.75" hidden="false" customHeight="false" outlineLevel="0" collapsed="false">
      <c r="A167" s="47"/>
      <c r="B167" s="48"/>
      <c r="C167" s="50"/>
    </row>
    <row r="168" customFormat="false" ht="12.75" hidden="false" customHeight="false" outlineLevel="0" collapsed="false">
      <c r="A168" s="47"/>
      <c r="B168" s="48"/>
      <c r="C168" s="50"/>
    </row>
    <row r="169" customFormat="false" ht="12.75" hidden="false" customHeight="false" outlineLevel="0" collapsed="false">
      <c r="A169" s="47"/>
      <c r="B169" s="48"/>
      <c r="C169" s="50"/>
    </row>
    <row r="170" customFormat="false" ht="12.75" hidden="false" customHeight="false" outlineLevel="0" collapsed="false">
      <c r="A170" s="47"/>
      <c r="B170" s="48"/>
      <c r="C170" s="50"/>
    </row>
    <row r="171" customFormat="false" ht="12.75" hidden="false" customHeight="false" outlineLevel="0" collapsed="false">
      <c r="A171" s="47"/>
      <c r="B171" s="48"/>
      <c r="C171" s="50"/>
    </row>
    <row r="172" customFormat="false" ht="12.75" hidden="false" customHeight="false" outlineLevel="0" collapsed="false">
      <c r="A172" s="47"/>
      <c r="B172" s="48"/>
      <c r="C172" s="50"/>
    </row>
    <row r="173" customFormat="false" ht="12.75" hidden="false" customHeight="false" outlineLevel="0" collapsed="false">
      <c r="A173" s="47"/>
      <c r="B173" s="48"/>
      <c r="C173" s="50"/>
    </row>
    <row r="174" customFormat="false" ht="12.75" hidden="false" customHeight="false" outlineLevel="0" collapsed="false">
      <c r="A174" s="47"/>
      <c r="B174" s="48"/>
      <c r="C174" s="50"/>
    </row>
    <row r="175" customFormat="false" ht="12.75" hidden="false" customHeight="false" outlineLevel="0" collapsed="false">
      <c r="A175" s="47"/>
      <c r="B175" s="48"/>
      <c r="C175" s="50"/>
    </row>
    <row r="176" customFormat="false" ht="12.75" hidden="false" customHeight="false" outlineLevel="0" collapsed="false">
      <c r="A176" s="47"/>
      <c r="B176" s="48"/>
      <c r="C176" s="50"/>
    </row>
    <row r="177" customFormat="false" ht="12.75" hidden="false" customHeight="false" outlineLevel="0" collapsed="false">
      <c r="A177" s="47"/>
      <c r="B177" s="48"/>
      <c r="C177" s="50"/>
    </row>
    <row r="178" customFormat="false" ht="12.75" hidden="false" customHeight="false" outlineLevel="0" collapsed="false">
      <c r="A178" s="47"/>
      <c r="B178" s="48"/>
      <c r="C178" s="50"/>
    </row>
    <row r="179" customFormat="false" ht="12.75" hidden="false" customHeight="false" outlineLevel="0" collapsed="false">
      <c r="A179" s="47"/>
      <c r="B179" s="48"/>
      <c r="C179" s="50"/>
    </row>
    <row r="180" customFormat="false" ht="12.75" hidden="false" customHeight="false" outlineLevel="0" collapsed="false">
      <c r="A180" s="47"/>
      <c r="B180" s="48"/>
      <c r="C180" s="50"/>
    </row>
    <row r="181" customFormat="false" ht="12.75" hidden="false" customHeight="false" outlineLevel="0" collapsed="false">
      <c r="A181" s="47"/>
      <c r="B181" s="48"/>
      <c r="C181" s="50"/>
    </row>
    <row r="182" customFormat="false" ht="12.75" hidden="false" customHeight="false" outlineLevel="0" collapsed="false">
      <c r="A182" s="47"/>
      <c r="B182" s="48"/>
      <c r="C182" s="50"/>
    </row>
    <row r="183" customFormat="false" ht="12.75" hidden="false" customHeight="false" outlineLevel="0" collapsed="false">
      <c r="A183" s="47"/>
      <c r="B183" s="48"/>
      <c r="C183" s="50"/>
    </row>
    <row r="184" customFormat="false" ht="12.75" hidden="false" customHeight="false" outlineLevel="0" collapsed="false">
      <c r="A184" s="47"/>
      <c r="B184" s="48"/>
      <c r="C184" s="50"/>
    </row>
    <row r="185" customFormat="false" ht="12.75" hidden="false" customHeight="false" outlineLevel="0" collapsed="false">
      <c r="A185" s="47"/>
      <c r="B185" s="48"/>
      <c r="C185" s="50"/>
    </row>
    <row r="186" customFormat="false" ht="12.75" hidden="false" customHeight="false" outlineLevel="0" collapsed="false">
      <c r="A186" s="47"/>
      <c r="B186" s="48"/>
      <c r="C186" s="50"/>
    </row>
    <row r="187" customFormat="false" ht="12.75" hidden="false" customHeight="false" outlineLevel="0" collapsed="false">
      <c r="A187" s="47"/>
      <c r="B187" s="48"/>
      <c r="C187" s="50"/>
    </row>
    <row r="188" customFormat="false" ht="12.75" hidden="false" customHeight="false" outlineLevel="0" collapsed="false">
      <c r="A188" s="47"/>
      <c r="B188" s="48"/>
      <c r="C188" s="50"/>
    </row>
    <row r="189" customFormat="false" ht="12.75" hidden="false" customHeight="false" outlineLevel="0" collapsed="false">
      <c r="A189" s="47"/>
      <c r="B189" s="48"/>
      <c r="C189" s="50"/>
    </row>
    <row r="190" customFormat="false" ht="12.75" hidden="false" customHeight="false" outlineLevel="0" collapsed="false">
      <c r="A190" s="47"/>
      <c r="B190" s="48"/>
      <c r="C190" s="50"/>
    </row>
    <row r="191" customFormat="false" ht="12.75" hidden="false" customHeight="false" outlineLevel="0" collapsed="false">
      <c r="A191" s="47"/>
      <c r="B191" s="48"/>
      <c r="C191" s="50"/>
    </row>
    <row r="192" customFormat="false" ht="12.75" hidden="false" customHeight="false" outlineLevel="0" collapsed="false">
      <c r="A192" s="47"/>
      <c r="B192" s="48"/>
      <c r="C192" s="50"/>
    </row>
    <row r="193" customFormat="false" ht="12.75" hidden="false" customHeight="false" outlineLevel="0" collapsed="false">
      <c r="A193" s="47"/>
      <c r="B193" s="48"/>
      <c r="C193" s="50"/>
    </row>
    <row r="194" customFormat="false" ht="12.75" hidden="false" customHeight="false" outlineLevel="0" collapsed="false">
      <c r="A194" s="47"/>
      <c r="B194" s="48"/>
      <c r="C194" s="50"/>
    </row>
    <row r="195" customFormat="false" ht="12.75" hidden="false" customHeight="false" outlineLevel="0" collapsed="false">
      <c r="A195" s="47"/>
      <c r="B195" s="48"/>
      <c r="C195" s="50"/>
    </row>
    <row r="196" customFormat="false" ht="12.75" hidden="false" customHeight="false" outlineLevel="0" collapsed="false">
      <c r="A196" s="47"/>
      <c r="B196" s="48"/>
      <c r="C196" s="50"/>
    </row>
    <row r="197" customFormat="false" ht="12.75" hidden="false" customHeight="false" outlineLevel="0" collapsed="false">
      <c r="A197" s="47"/>
      <c r="B197" s="48"/>
      <c r="C197" s="50"/>
    </row>
    <row r="198" customFormat="false" ht="12.75" hidden="false" customHeight="false" outlineLevel="0" collapsed="false">
      <c r="A198" s="47"/>
      <c r="B198" s="48"/>
      <c r="C198" s="50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0" width="42.41"/>
    <col collapsed="false" customWidth="true" hidden="false" outlineLevel="0" max="3" min="3" style="0" width="22.42"/>
    <col collapsed="false" customWidth="true" hidden="false" outlineLevel="0" max="4" min="4" style="82" width="22.42"/>
    <col collapsed="false" customWidth="true" hidden="false" outlineLevel="0" max="5" min="5" style="83" width="22.42"/>
    <col collapsed="false" customWidth="true" hidden="false" outlineLevel="0" max="6" min="6" style="1" width="22.42"/>
    <col collapsed="false" customWidth="true" hidden="false" outlineLevel="0" max="7" min="7" style="112" width="21.84"/>
    <col collapsed="false" customWidth="true" hidden="false" outlineLevel="0" max="8" min="8" style="113" width="18.99"/>
    <col collapsed="false" customWidth="true" hidden="false" outlineLevel="0" max="9" min="9" style="114" width="27.56"/>
    <col collapsed="false" customWidth="true" hidden="false" outlineLevel="0" max="11" min="10" style="0" width="12.7"/>
  </cols>
  <sheetData>
    <row r="1" customFormat="false" ht="61.5" hidden="false" customHeight="true" outlineLevel="0" collapsed="false">
      <c r="A1" s="63" t="s">
        <v>127</v>
      </c>
      <c r="B1" s="63"/>
      <c r="C1" s="63"/>
      <c r="D1" s="63"/>
      <c r="E1" s="63"/>
      <c r="F1" s="63"/>
      <c r="G1" s="63"/>
      <c r="H1" s="63"/>
    </row>
    <row r="2" customFormat="false" ht="76.9" hidden="false" customHeight="true" outlineLevel="0" collapsed="false">
      <c r="A2" s="6" t="s">
        <v>1</v>
      </c>
      <c r="B2" s="6" t="s">
        <v>2</v>
      </c>
      <c r="C2" s="67" t="s">
        <v>4</v>
      </c>
      <c r="D2" s="67"/>
      <c r="E2" s="66" t="s">
        <v>128</v>
      </c>
      <c r="F2" s="66"/>
      <c r="G2" s="66" t="s">
        <v>134</v>
      </c>
      <c r="H2" s="115" t="s">
        <v>135</v>
      </c>
    </row>
    <row r="3" customFormat="false" ht="54.75" hidden="false" customHeight="true" outlineLevel="0" collapsed="false">
      <c r="A3" s="6"/>
      <c r="B3" s="6"/>
      <c r="C3" s="10" t="s">
        <v>7</v>
      </c>
      <c r="D3" s="12" t="s">
        <v>8</v>
      </c>
      <c r="E3" s="116" t="s">
        <v>7</v>
      </c>
      <c r="F3" s="11" t="s">
        <v>131</v>
      </c>
      <c r="G3" s="66"/>
      <c r="H3" s="115"/>
    </row>
    <row r="4" customFormat="false" ht="15" hidden="false" customHeight="true" outlineLevel="0" collapsed="false">
      <c r="A4" s="117" t="n">
        <v>1</v>
      </c>
      <c r="B4" s="14" t="s">
        <v>9</v>
      </c>
      <c r="C4" s="91" t="n">
        <f aca="false">ПОСТУПИВШИЕ!E4</f>
        <v>76</v>
      </c>
      <c r="D4" s="16" t="n">
        <f aca="false">ПОСТУПИВШИЕ!F4</f>
        <v>368318.48</v>
      </c>
      <c r="E4" s="91" t="n">
        <f aca="false">Расход!E4</f>
        <v>91</v>
      </c>
      <c r="F4" s="92" t="n">
        <f aca="false">Расход!F4</f>
        <v>578214.08</v>
      </c>
      <c r="G4" s="93" t="n">
        <f aca="false">E4/C4*100</f>
        <v>119.736842105263</v>
      </c>
      <c r="H4" s="94" t="n">
        <f aca="false">F4/D4*100</f>
        <v>156.987528836457</v>
      </c>
      <c r="J4" s="118"/>
      <c r="K4" s="118"/>
    </row>
    <row r="5" customFormat="false" ht="15" hidden="false" customHeight="true" outlineLevel="0" collapsed="false">
      <c r="A5" s="117" t="n">
        <v>2</v>
      </c>
      <c r="B5" s="14" t="s">
        <v>10</v>
      </c>
      <c r="C5" s="91" t="n">
        <f aca="false">ПОСТУПИВШИЕ!E5</f>
        <v>30</v>
      </c>
      <c r="D5" s="16" t="n">
        <f aca="false">ПОСТУПИВШИЕ!F5</f>
        <v>194040.11</v>
      </c>
      <c r="E5" s="91" t="n">
        <f aca="false">Расход!E5</f>
        <v>18</v>
      </c>
      <c r="F5" s="92" t="n">
        <f aca="false">Расход!F5</f>
        <v>174500.1</v>
      </c>
      <c r="G5" s="93" t="n">
        <f aca="false">E5/C5*100</f>
        <v>60</v>
      </c>
      <c r="H5" s="94" t="n">
        <f aca="false">F5/D5*100</f>
        <v>89.9299119135729</v>
      </c>
      <c r="J5" s="118"/>
      <c r="K5" s="118"/>
    </row>
    <row r="6" customFormat="false" ht="15" hidden="false" customHeight="true" outlineLevel="0" collapsed="false">
      <c r="A6" s="117" t="n">
        <v>3</v>
      </c>
      <c r="B6" s="14" t="s">
        <v>11</v>
      </c>
      <c r="C6" s="91" t="n">
        <f aca="false">ПОСТУПИВШИЕ!E6</f>
        <v>44</v>
      </c>
      <c r="D6" s="16" t="n">
        <f aca="false">ПОСТУПИВШИЕ!F6</f>
        <v>658977.34</v>
      </c>
      <c r="E6" s="91" t="n">
        <f aca="false">Расход!E6</f>
        <v>80</v>
      </c>
      <c r="F6" s="92" t="n">
        <f aca="false">Расход!F6</f>
        <v>821357.78</v>
      </c>
      <c r="G6" s="93" t="n">
        <f aca="false">E6/C6*100</f>
        <v>181.818181818182</v>
      </c>
      <c r="H6" s="94" t="n">
        <f aca="false">F6/D6*100</f>
        <v>124.641278257004</v>
      </c>
      <c r="J6" s="118"/>
      <c r="K6" s="118"/>
    </row>
    <row r="7" customFormat="false" ht="15" hidden="false" customHeight="true" outlineLevel="0" collapsed="false">
      <c r="A7" s="117" t="n">
        <v>4</v>
      </c>
      <c r="B7" s="14" t="s">
        <v>12</v>
      </c>
      <c r="C7" s="91" t="n">
        <f aca="false">ПОСТУПИВШИЕ!E7</f>
        <v>117</v>
      </c>
      <c r="D7" s="16" t="n">
        <f aca="false">ПОСТУПИВШИЕ!F7</f>
        <v>1217691.72</v>
      </c>
      <c r="E7" s="91" t="n">
        <f aca="false">Расход!E7</f>
        <v>656</v>
      </c>
      <c r="F7" s="92" t="n">
        <f aca="false">Расход!F7</f>
        <v>24818743.9</v>
      </c>
      <c r="G7" s="93" t="n">
        <f aca="false">E7/C7*100</f>
        <v>560.683760683761</v>
      </c>
      <c r="H7" s="94" t="n">
        <f aca="false">F7/D7*100</f>
        <v>2038.17957306961</v>
      </c>
      <c r="J7" s="118"/>
      <c r="K7" s="118"/>
    </row>
    <row r="8" customFormat="false" ht="15" hidden="false" customHeight="true" outlineLevel="0" collapsed="false">
      <c r="A8" s="117" t="n">
        <v>5</v>
      </c>
      <c r="B8" s="14" t="s">
        <v>13</v>
      </c>
      <c r="C8" s="91" t="n">
        <f aca="false">ПОСТУПИВШИЕ!E8</f>
        <v>3510</v>
      </c>
      <c r="D8" s="16" t="n">
        <f aca="false">ПОСТУПИВШИЕ!F8</f>
        <v>23143669.29</v>
      </c>
      <c r="E8" s="91" t="n">
        <f aca="false">Расход!E8</f>
        <v>4706</v>
      </c>
      <c r="F8" s="92" t="n">
        <f aca="false">Расход!F8</f>
        <v>300192536.28</v>
      </c>
      <c r="G8" s="93" t="n">
        <f aca="false">E8/C8*100</f>
        <v>134.074074074074</v>
      </c>
      <c r="H8" s="94" t="n">
        <f aca="false">F8/D8*100</f>
        <v>1297.08272494936</v>
      </c>
      <c r="J8" s="118"/>
      <c r="K8" s="118"/>
    </row>
    <row r="9" customFormat="false" ht="15" hidden="false" customHeight="true" outlineLevel="0" collapsed="false">
      <c r="A9" s="117" t="n">
        <v>6</v>
      </c>
      <c r="B9" s="14" t="s">
        <v>14</v>
      </c>
      <c r="C9" s="91" t="n">
        <f aca="false">ПОСТУПИВШИЕ!E9</f>
        <v>32</v>
      </c>
      <c r="D9" s="16" t="n">
        <f aca="false">ПОСТУПИВШИЕ!F9</f>
        <v>347468.27</v>
      </c>
      <c r="E9" s="91" t="n">
        <f aca="false">Расход!E9</f>
        <v>26</v>
      </c>
      <c r="F9" s="92" t="n">
        <f aca="false">Расход!F9</f>
        <v>2844014.38</v>
      </c>
      <c r="G9" s="93" t="n">
        <f aca="false">E9/C9*100</f>
        <v>81.25</v>
      </c>
      <c r="H9" s="94" t="n">
        <f aca="false">F9/D9*100</f>
        <v>818.49614066919</v>
      </c>
      <c r="J9" s="118"/>
      <c r="K9" s="118"/>
    </row>
    <row r="10" customFormat="false" ht="15" hidden="false" customHeight="true" outlineLevel="0" collapsed="false">
      <c r="A10" s="117" t="n">
        <v>7</v>
      </c>
      <c r="B10" s="14" t="s">
        <v>15</v>
      </c>
      <c r="C10" s="91" t="n">
        <f aca="false">ПОСТУПИВШИЕ!E10</f>
        <v>33</v>
      </c>
      <c r="D10" s="16" t="n">
        <f aca="false">ПОСТУПИВШИЕ!F10</f>
        <v>207327.51</v>
      </c>
      <c r="E10" s="91" t="n">
        <f aca="false">Расход!E10</f>
        <v>191</v>
      </c>
      <c r="F10" s="92" t="n">
        <f aca="false">Расход!F10</f>
        <v>3525540.84</v>
      </c>
      <c r="G10" s="93" t="n">
        <f aca="false">E10/C10*100</f>
        <v>578.787878787879</v>
      </c>
      <c r="H10" s="94" t="n">
        <f aca="false">F10/D10*100</f>
        <v>1700.46938778168</v>
      </c>
      <c r="J10" s="118"/>
      <c r="K10" s="118"/>
    </row>
    <row r="11" customFormat="false" ht="15" hidden="false" customHeight="true" outlineLevel="0" collapsed="false">
      <c r="A11" s="117" t="n">
        <v>8</v>
      </c>
      <c r="B11" s="14" t="s">
        <v>16</v>
      </c>
      <c r="C11" s="91" t="n">
        <f aca="false">ПОСТУПИВШИЕ!E11</f>
        <v>14</v>
      </c>
      <c r="D11" s="16" t="n">
        <f aca="false">ПОСТУПИВШИЕ!F11</f>
        <v>40581.91</v>
      </c>
      <c r="E11" s="91" t="n">
        <f aca="false">Расход!E11</f>
        <v>14</v>
      </c>
      <c r="F11" s="92" t="n">
        <f aca="false">Расход!F11</f>
        <v>111730.04</v>
      </c>
      <c r="G11" s="93" t="n">
        <f aca="false">E11/C11*100</f>
        <v>100</v>
      </c>
      <c r="H11" s="94" t="n">
        <f aca="false">F11/D11*100</f>
        <v>275.319816144681</v>
      </c>
      <c r="J11" s="118"/>
      <c r="K11" s="118"/>
    </row>
    <row r="12" customFormat="false" ht="15" hidden="false" customHeight="true" outlineLevel="0" collapsed="false">
      <c r="A12" s="117" t="n">
        <v>9</v>
      </c>
      <c r="B12" s="14" t="s">
        <v>17</v>
      </c>
      <c r="C12" s="91" t="n">
        <f aca="false">ПОСТУПИВШИЕ!E12</f>
        <v>29</v>
      </c>
      <c r="D12" s="16" t="n">
        <f aca="false">ПОСТУПИВШИЕ!F12</f>
        <v>272351.09</v>
      </c>
      <c r="E12" s="91" t="n">
        <f aca="false">Расход!E12</f>
        <v>47</v>
      </c>
      <c r="F12" s="92" t="n">
        <f aca="false">Расход!F12</f>
        <v>191428.34</v>
      </c>
      <c r="G12" s="93" t="n">
        <f aca="false">E12/C12*100</f>
        <v>162.068965517241</v>
      </c>
      <c r="H12" s="94" t="n">
        <f aca="false">F12/D12*100</f>
        <v>70.2873412403086</v>
      </c>
      <c r="J12" s="118"/>
      <c r="K12" s="118"/>
    </row>
    <row r="13" customFormat="false" ht="15" hidden="false" customHeight="true" outlineLevel="0" collapsed="false">
      <c r="A13" s="117" t="n">
        <v>10</v>
      </c>
      <c r="B13" s="14" t="s">
        <v>18</v>
      </c>
      <c r="C13" s="91" t="n">
        <f aca="false">ПОСТУПИВШИЕ!E13</f>
        <v>193</v>
      </c>
      <c r="D13" s="16" t="n">
        <f aca="false">ПОСТУПИВШИЕ!F13</f>
        <v>3833045.43</v>
      </c>
      <c r="E13" s="91" t="n">
        <f aca="false">Расход!E13</f>
        <v>47</v>
      </c>
      <c r="F13" s="92" t="n">
        <f aca="false">Расход!F13</f>
        <v>867045.63</v>
      </c>
      <c r="G13" s="93" t="n">
        <f aca="false">E13/C13*100</f>
        <v>24.3523316062176</v>
      </c>
      <c r="H13" s="94" t="n">
        <f aca="false">F13/D13*100</f>
        <v>22.6202805532623</v>
      </c>
      <c r="J13" s="118"/>
      <c r="K13" s="118"/>
    </row>
    <row r="14" customFormat="false" ht="15" hidden="false" customHeight="true" outlineLevel="0" collapsed="false">
      <c r="A14" s="117" t="n">
        <v>11</v>
      </c>
      <c r="B14" s="14" t="s">
        <v>19</v>
      </c>
      <c r="C14" s="91" t="n">
        <f aca="false">ПОСТУПИВШИЕ!E14</f>
        <v>2294</v>
      </c>
      <c r="D14" s="16" t="n">
        <f aca="false">ПОСТУПИВШИЕ!F14</f>
        <v>12078126.51</v>
      </c>
      <c r="E14" s="91" t="n">
        <f aca="false">Расход!E14</f>
        <v>2744</v>
      </c>
      <c r="F14" s="92" t="n">
        <f aca="false">Расход!F14</f>
        <v>104610654.7</v>
      </c>
      <c r="G14" s="93" t="n">
        <f aca="false">E14/C14*100</f>
        <v>119.616390584133</v>
      </c>
      <c r="H14" s="94" t="n">
        <f aca="false">F14/D14*100</f>
        <v>866.116567113189</v>
      </c>
      <c r="J14" s="118"/>
      <c r="K14" s="118"/>
    </row>
    <row r="15" customFormat="false" ht="15" hidden="false" customHeight="true" outlineLevel="0" collapsed="false">
      <c r="A15" s="117" t="n">
        <v>12</v>
      </c>
      <c r="B15" s="14" t="s">
        <v>20</v>
      </c>
      <c r="C15" s="91" t="n">
        <f aca="false">ПОСТУПИВШИЕ!E15</f>
        <v>30</v>
      </c>
      <c r="D15" s="16" t="n">
        <f aca="false">ПОСТУПИВШИЕ!F15</f>
        <v>529495.49</v>
      </c>
      <c r="E15" s="91" t="n">
        <f aca="false">Расход!E15</f>
        <v>11</v>
      </c>
      <c r="F15" s="92" t="n">
        <f aca="false">Расход!F15</f>
        <v>163464.55</v>
      </c>
      <c r="G15" s="93" t="n">
        <f aca="false">E15/C15*100</f>
        <v>36.6666666666667</v>
      </c>
      <c r="H15" s="94" t="n">
        <f aca="false">F15/D15*100</f>
        <v>30.8717549227851</v>
      </c>
      <c r="J15" s="118"/>
      <c r="K15" s="118"/>
    </row>
    <row r="16" customFormat="false" ht="15" hidden="false" customHeight="true" outlineLevel="0" collapsed="false">
      <c r="A16" s="117" t="n">
        <v>13</v>
      </c>
      <c r="B16" s="14" t="s">
        <v>21</v>
      </c>
      <c r="C16" s="91" t="n">
        <f aca="false">ПОСТУПИВШИЕ!E16</f>
        <v>195</v>
      </c>
      <c r="D16" s="16" t="n">
        <f aca="false">ПОСТУПИВШИЕ!F16</f>
        <v>1141298.35</v>
      </c>
      <c r="E16" s="91" t="n">
        <f aca="false">Расход!E16</f>
        <v>95</v>
      </c>
      <c r="F16" s="92" t="n">
        <f aca="false">Расход!F16</f>
        <v>1912169.57</v>
      </c>
      <c r="G16" s="93" t="n">
        <f aca="false">E16/C16*100</f>
        <v>48.7179487179487</v>
      </c>
      <c r="H16" s="94" t="n">
        <f aca="false">F16/D16*100</f>
        <v>167.543357089757</v>
      </c>
      <c r="J16" s="118"/>
      <c r="K16" s="118"/>
    </row>
    <row r="17" customFormat="false" ht="15" hidden="false" customHeight="true" outlineLevel="0" collapsed="false">
      <c r="A17" s="117" t="n">
        <v>14</v>
      </c>
      <c r="B17" s="14" t="s">
        <v>22</v>
      </c>
      <c r="C17" s="91" t="n">
        <f aca="false">ПОСТУПИВШИЕ!E17</f>
        <v>21</v>
      </c>
      <c r="D17" s="16" t="n">
        <f aca="false">ПОСТУПИВШИЕ!F17</f>
        <v>197494.79</v>
      </c>
      <c r="E17" s="91" t="n">
        <f aca="false">Расход!E17</f>
        <v>13</v>
      </c>
      <c r="F17" s="92" t="n">
        <f aca="false">Расход!F17</f>
        <v>38690.36</v>
      </c>
      <c r="G17" s="93" t="n">
        <f aca="false">E17/C17*100</f>
        <v>61.9047619047619</v>
      </c>
      <c r="H17" s="94" t="n">
        <f aca="false">F17/D17*100</f>
        <v>19.5905724905452</v>
      </c>
      <c r="J17" s="118"/>
      <c r="K17" s="118"/>
    </row>
    <row r="18" customFormat="false" ht="15" hidden="false" customHeight="true" outlineLevel="0" collapsed="false">
      <c r="A18" s="117" t="n">
        <v>15</v>
      </c>
      <c r="B18" s="14" t="s">
        <v>23</v>
      </c>
      <c r="C18" s="91" t="n">
        <f aca="false">ПОСТУПИВШИЕ!E18</f>
        <v>920</v>
      </c>
      <c r="D18" s="16" t="n">
        <f aca="false">ПОСТУПИВШИЕ!F18</f>
        <v>5293045.67</v>
      </c>
      <c r="E18" s="91" t="n">
        <f aca="false">Расход!E18</f>
        <v>560</v>
      </c>
      <c r="F18" s="92" t="n">
        <f aca="false">Расход!F18</f>
        <v>10281586.8</v>
      </c>
      <c r="G18" s="93" t="n">
        <f aca="false">E18/C18*100</f>
        <v>60.8695652173913</v>
      </c>
      <c r="H18" s="94" t="n">
        <f aca="false">F18/D18*100</f>
        <v>194.247082700875</v>
      </c>
      <c r="J18" s="118"/>
      <c r="K18" s="118"/>
    </row>
    <row r="19" customFormat="false" ht="15" hidden="false" customHeight="true" outlineLevel="0" collapsed="false">
      <c r="A19" s="117" t="n">
        <v>16</v>
      </c>
      <c r="B19" s="14" t="s">
        <v>24</v>
      </c>
      <c r="C19" s="91" t="n">
        <f aca="false">ПОСТУПИВШИЕ!E19</f>
        <v>36</v>
      </c>
      <c r="D19" s="16" t="n">
        <f aca="false">ПОСТУПИВШИЕ!F19</f>
        <v>519909.75</v>
      </c>
      <c r="E19" s="91" t="n">
        <f aca="false">Расход!E19</f>
        <v>75</v>
      </c>
      <c r="F19" s="92" t="n">
        <f aca="false">Расход!F19</f>
        <v>1143046.26</v>
      </c>
      <c r="G19" s="93" t="n">
        <f aca="false">E19/C19*100</f>
        <v>208.333333333333</v>
      </c>
      <c r="H19" s="94" t="n">
        <f aca="false">F19/D19*100</f>
        <v>219.854745943887</v>
      </c>
      <c r="J19" s="118"/>
      <c r="K19" s="118"/>
    </row>
    <row r="20" customFormat="false" ht="15" hidden="false" customHeight="true" outlineLevel="0" collapsed="false">
      <c r="A20" s="117" t="n">
        <v>17</v>
      </c>
      <c r="B20" s="14" t="s">
        <v>25</v>
      </c>
      <c r="C20" s="91" t="n">
        <f aca="false">ПОСТУПИВШИЕ!E20</f>
        <v>44</v>
      </c>
      <c r="D20" s="16" t="n">
        <f aca="false">ПОСТУПИВШИЕ!F20</f>
        <v>316323.55</v>
      </c>
      <c r="E20" s="91" t="n">
        <f aca="false">Расход!E20</f>
        <v>104</v>
      </c>
      <c r="F20" s="92" t="n">
        <f aca="false">Расход!F20</f>
        <v>865715.06</v>
      </c>
      <c r="G20" s="93" t="n">
        <f aca="false">E20/C20*100</f>
        <v>236.363636363636</v>
      </c>
      <c r="H20" s="94" t="n">
        <f aca="false">F20/D20*100</f>
        <v>273.680242903192</v>
      </c>
      <c r="J20" s="118"/>
      <c r="K20" s="118"/>
    </row>
    <row r="21" customFormat="false" ht="15" hidden="false" customHeight="true" outlineLevel="0" collapsed="false">
      <c r="A21" s="117" t="n">
        <v>18</v>
      </c>
      <c r="B21" s="14" t="s">
        <v>26</v>
      </c>
      <c r="C21" s="91" t="n">
        <f aca="false">ПОСТУПИВШИЕ!E21</f>
        <v>31</v>
      </c>
      <c r="D21" s="16" t="n">
        <f aca="false">ПОСТУПИВШИЕ!F21</f>
        <v>341603.05</v>
      </c>
      <c r="E21" s="91" t="n">
        <f aca="false">Расход!E21</f>
        <v>18</v>
      </c>
      <c r="F21" s="92" t="n">
        <f aca="false">Расход!F21</f>
        <v>242032.67</v>
      </c>
      <c r="G21" s="93" t="n">
        <f aca="false">E21/C21*100</f>
        <v>58.0645161290323</v>
      </c>
      <c r="H21" s="94" t="n">
        <f aca="false">F21/D21*100</f>
        <v>70.8520225448807</v>
      </c>
      <c r="J21" s="118"/>
      <c r="K21" s="118"/>
    </row>
    <row r="22" customFormat="false" ht="15" hidden="false" customHeight="true" outlineLevel="0" collapsed="false">
      <c r="A22" s="119"/>
      <c r="B22" s="21" t="s">
        <v>27</v>
      </c>
      <c r="C22" s="96" t="n">
        <f aca="false">ПОСТУПИВШИЕ!E22</f>
        <v>7649</v>
      </c>
      <c r="D22" s="25" t="n">
        <f aca="false">ПОСТУПИВШИЕ!F22</f>
        <v>50700768.31</v>
      </c>
      <c r="E22" s="97" t="n">
        <f aca="false">Расход!E22</f>
        <v>9496</v>
      </c>
      <c r="F22" s="98" t="n">
        <f aca="false">SUM(F4:F21)</f>
        <v>453382471.34</v>
      </c>
      <c r="G22" s="99" t="n">
        <f aca="false">E22/C22*100</f>
        <v>124.146947313374</v>
      </c>
      <c r="H22" s="100" t="n">
        <f aca="false">F22/D22*100</f>
        <v>894.231954371738</v>
      </c>
      <c r="J22" s="118"/>
      <c r="K22" s="118"/>
    </row>
    <row r="23" customFormat="false" ht="15" hidden="false" customHeight="true" outlineLevel="0" collapsed="false">
      <c r="A23" s="117" t="n">
        <v>19</v>
      </c>
      <c r="B23" s="14" t="s">
        <v>28</v>
      </c>
      <c r="C23" s="91" t="n">
        <f aca="false">ПОСТУПИВШИЕ!E23</f>
        <v>34</v>
      </c>
      <c r="D23" s="16" t="n">
        <f aca="false">ПОСТУПИВШИЕ!F23</f>
        <v>96843.69</v>
      </c>
      <c r="E23" s="91" t="n">
        <f aca="false">Расход!E23</f>
        <v>19</v>
      </c>
      <c r="F23" s="92" t="n">
        <f aca="false">Расход!F23</f>
        <v>213823.43</v>
      </c>
      <c r="G23" s="93" t="n">
        <f aca="false">E23/C23*100</f>
        <v>55.8823529411765</v>
      </c>
      <c r="H23" s="94" t="n">
        <f aca="false">F23/D23*100</f>
        <v>220.792320077849</v>
      </c>
      <c r="J23" s="118"/>
      <c r="K23" s="118"/>
    </row>
    <row r="24" customFormat="false" ht="15" hidden="false" customHeight="true" outlineLevel="0" collapsed="false">
      <c r="A24" s="117" t="n">
        <v>20</v>
      </c>
      <c r="B24" s="14" t="s">
        <v>30</v>
      </c>
      <c r="C24" s="91" t="n">
        <f aca="false">ПОСТУПИВШИЕ!E24</f>
        <v>32</v>
      </c>
      <c r="D24" s="16" t="n">
        <f aca="false">ПОСТУПИВШИЕ!F24</f>
        <v>135443.23</v>
      </c>
      <c r="E24" s="91" t="n">
        <f aca="false">Расход!E24</f>
        <v>23</v>
      </c>
      <c r="F24" s="92" t="n">
        <f aca="false">Расход!F24</f>
        <v>153610.6</v>
      </c>
      <c r="G24" s="93" t="n">
        <f aca="false">E24/C24*100</f>
        <v>71.875</v>
      </c>
      <c r="H24" s="94" t="n">
        <f aca="false">F24/D24*100</f>
        <v>113.413272852397</v>
      </c>
      <c r="J24" s="118"/>
      <c r="K24" s="118"/>
    </row>
    <row r="25" customFormat="false" ht="15" hidden="false" customHeight="true" outlineLevel="0" collapsed="false">
      <c r="A25" s="117" t="n">
        <v>21</v>
      </c>
      <c r="B25" s="14" t="s">
        <v>32</v>
      </c>
      <c r="C25" s="91" t="n">
        <f aca="false">ПОСТУПИВШИЕ!E25</f>
        <v>502</v>
      </c>
      <c r="D25" s="16" t="n">
        <f aca="false">ПОСТУПИВШИЕ!F25</f>
        <v>2525903.58</v>
      </c>
      <c r="E25" s="91" t="n">
        <f aca="false">Расход!E25</f>
        <v>937</v>
      </c>
      <c r="F25" s="92" t="n">
        <f aca="false">Расход!F25</f>
        <v>32323246.8</v>
      </c>
      <c r="G25" s="93" t="n">
        <f aca="false">E25/C25*100</f>
        <v>186.653386454183</v>
      </c>
      <c r="H25" s="94" t="n">
        <f aca="false">F25/D25*100</f>
        <v>1279.67065156145</v>
      </c>
      <c r="J25" s="118"/>
      <c r="K25" s="118"/>
    </row>
    <row r="26" customFormat="false" ht="15" hidden="false" customHeight="true" outlineLevel="0" collapsed="false">
      <c r="A26" s="117" t="n">
        <v>22</v>
      </c>
      <c r="B26" s="14" t="s">
        <v>33</v>
      </c>
      <c r="C26" s="91" t="n">
        <f aca="false">ПОСТУПИВШИЕ!E26</f>
        <v>40</v>
      </c>
      <c r="D26" s="16" t="n">
        <f aca="false">ПОСТУПИВШИЕ!F26</f>
        <v>394343.27</v>
      </c>
      <c r="E26" s="91" t="n">
        <f aca="false">Расход!E26</f>
        <v>26</v>
      </c>
      <c r="F26" s="92" t="n">
        <f aca="false">Расход!F26</f>
        <v>333400.97</v>
      </c>
      <c r="G26" s="93" t="n">
        <f aca="false">E26/C26*100</f>
        <v>65</v>
      </c>
      <c r="H26" s="94" t="n">
        <f aca="false">F26/D26*100</f>
        <v>84.5458754754455</v>
      </c>
      <c r="J26" s="118"/>
      <c r="K26" s="118"/>
    </row>
    <row r="27" customFormat="false" ht="15" hidden="false" customHeight="true" outlineLevel="0" collapsed="false">
      <c r="A27" s="117" t="n">
        <v>23</v>
      </c>
      <c r="B27" s="14" t="s">
        <v>34</v>
      </c>
      <c r="C27" s="91" t="n">
        <f aca="false">ПОСТУПИВШИЕ!E27</f>
        <v>95</v>
      </c>
      <c r="D27" s="16" t="n">
        <f aca="false">ПОСТУПИВШИЕ!F27</f>
        <v>452983.48</v>
      </c>
      <c r="E27" s="91" t="n">
        <f aca="false">Расход!E27</f>
        <v>99</v>
      </c>
      <c r="F27" s="92" t="n">
        <f aca="false">Расход!F27</f>
        <v>953775.39</v>
      </c>
      <c r="G27" s="93" t="n">
        <f aca="false">E27/C27*100</f>
        <v>104.210526315789</v>
      </c>
      <c r="H27" s="94" t="n">
        <f aca="false">F27/D27*100</f>
        <v>210.554122194478</v>
      </c>
      <c r="J27" s="118"/>
      <c r="K27" s="118"/>
    </row>
    <row r="28" customFormat="false" ht="15" hidden="false" customHeight="true" outlineLevel="0" collapsed="false">
      <c r="A28" s="117" t="n">
        <v>24</v>
      </c>
      <c r="B28" s="14" t="s">
        <v>35</v>
      </c>
      <c r="C28" s="91" t="n">
        <f aca="false">ПОСТУПИВШИЕ!E28</f>
        <v>162</v>
      </c>
      <c r="D28" s="16" t="n">
        <f aca="false">ПОСТУПИВШИЕ!F28</f>
        <v>833914.12</v>
      </c>
      <c r="E28" s="91" t="n">
        <f aca="false">Расход!E28</f>
        <v>30</v>
      </c>
      <c r="F28" s="92" t="n">
        <f aca="false">Расход!F28</f>
        <v>711597.52</v>
      </c>
      <c r="G28" s="93" t="n">
        <f aca="false">E28/C28*100</f>
        <v>18.5185185185185</v>
      </c>
      <c r="H28" s="94" t="n">
        <f aca="false">F28/D28*100</f>
        <v>85.3322306138671</v>
      </c>
      <c r="J28" s="118"/>
      <c r="K28" s="118"/>
    </row>
    <row r="29" customFormat="false" ht="15" hidden="false" customHeight="true" outlineLevel="0" collapsed="false">
      <c r="A29" s="117" t="n">
        <v>25</v>
      </c>
      <c r="B29" s="14" t="s">
        <v>36</v>
      </c>
      <c r="C29" s="91" t="n">
        <f aca="false">ПОСТУПИВШИЕ!E29</f>
        <v>1</v>
      </c>
      <c r="D29" s="16" t="n">
        <f aca="false">ПОСТУПИВШИЕ!F29</f>
        <v>1723.84</v>
      </c>
      <c r="E29" s="91" t="n">
        <f aca="false">Расход!E29</f>
        <v>2</v>
      </c>
      <c r="F29" s="92" t="n">
        <f aca="false">Расход!F29</f>
        <v>22279.1</v>
      </c>
      <c r="G29" s="93" t="n">
        <f aca="false">E29/C29*100</f>
        <v>200</v>
      </c>
      <c r="H29" s="94" t="n">
        <f aca="false">F29/D29*100</f>
        <v>1292.41112864303</v>
      </c>
      <c r="J29" s="118"/>
      <c r="K29" s="118"/>
    </row>
    <row r="30" customFormat="false" ht="15" hidden="false" customHeight="true" outlineLevel="0" collapsed="false">
      <c r="A30" s="117" t="n">
        <v>26</v>
      </c>
      <c r="B30" s="14" t="s">
        <v>37</v>
      </c>
      <c r="C30" s="91" t="n">
        <f aca="false">ПОСТУПИВШИЕ!E30</f>
        <v>12</v>
      </c>
      <c r="D30" s="16" t="n">
        <f aca="false">ПОСТУПИВШИЕ!F30</f>
        <v>18487.94</v>
      </c>
      <c r="E30" s="91" t="n">
        <f aca="false">Расход!E30</f>
        <v>15</v>
      </c>
      <c r="F30" s="92" t="n">
        <f aca="false">Расход!F30</f>
        <v>138203.91</v>
      </c>
      <c r="G30" s="93" t="n">
        <f aca="false">E30/C30*100</f>
        <v>125</v>
      </c>
      <c r="H30" s="94" t="n">
        <f aca="false">F30/D30*100</f>
        <v>747.535474476875</v>
      </c>
      <c r="J30" s="118"/>
      <c r="K30" s="118"/>
    </row>
    <row r="31" customFormat="false" ht="15" hidden="false" customHeight="true" outlineLevel="0" collapsed="false">
      <c r="A31" s="117" t="n">
        <v>27</v>
      </c>
      <c r="B31" s="14" t="s">
        <v>38</v>
      </c>
      <c r="C31" s="91" t="n">
        <f aca="false">ПОСТУПИВШИЕ!E31</f>
        <v>17</v>
      </c>
      <c r="D31" s="16" t="n">
        <f aca="false">ПОСТУПИВШИЕ!F31</f>
        <v>90711.58</v>
      </c>
      <c r="E31" s="91" t="n">
        <f aca="false">Расход!E31</f>
        <v>9</v>
      </c>
      <c r="F31" s="92" t="n">
        <f aca="false">Расход!F31</f>
        <v>419569.12</v>
      </c>
      <c r="G31" s="93" t="n">
        <f aca="false">E31/C31*100</f>
        <v>52.9411764705882</v>
      </c>
      <c r="H31" s="94" t="n">
        <f aca="false">F31/D31*100</f>
        <v>462.53093596209</v>
      </c>
      <c r="J31" s="118"/>
      <c r="K31" s="118"/>
    </row>
    <row r="32" customFormat="false" ht="15" hidden="false" customHeight="true" outlineLevel="0" collapsed="false">
      <c r="A32" s="117" t="n">
        <v>28</v>
      </c>
      <c r="B32" s="14" t="s">
        <v>29</v>
      </c>
      <c r="C32" s="91" t="n">
        <f aca="false">ПОСТУПИВШИЕ!E32</f>
        <v>12</v>
      </c>
      <c r="D32" s="16" t="n">
        <f aca="false">ПОСТУПИВШИЕ!F32</f>
        <v>98442.53</v>
      </c>
      <c r="E32" s="91" t="n">
        <f aca="false">Расход!E32</f>
        <v>15</v>
      </c>
      <c r="F32" s="92" t="n">
        <f aca="false">Расход!F32</f>
        <v>157039.52</v>
      </c>
      <c r="G32" s="93" t="n">
        <f aca="false">E32/C32*100</f>
        <v>125</v>
      </c>
      <c r="H32" s="94" t="n">
        <f aca="false">F32/D32*100</f>
        <v>159.52405936743</v>
      </c>
      <c r="J32" s="118"/>
      <c r="K32" s="118"/>
    </row>
    <row r="33" customFormat="false" ht="15" hidden="false" customHeight="true" outlineLevel="0" collapsed="false">
      <c r="A33" s="117" t="n">
        <v>29</v>
      </c>
      <c r="B33" s="14" t="s">
        <v>31</v>
      </c>
      <c r="C33" s="91" t="n">
        <f aca="false">ПОСТУПИВШИЕ!E33</f>
        <v>60</v>
      </c>
      <c r="D33" s="16" t="n">
        <f aca="false">ПОСТУПИВШИЕ!F33</f>
        <v>328603.05</v>
      </c>
      <c r="E33" s="91" t="n">
        <f aca="false">Расход!E33</f>
        <v>28</v>
      </c>
      <c r="F33" s="92" t="n">
        <f aca="false">Расход!F33</f>
        <v>309922.38</v>
      </c>
      <c r="G33" s="93" t="n">
        <f aca="false">E33/C33*100</f>
        <v>46.6666666666667</v>
      </c>
      <c r="H33" s="94" t="n">
        <f aca="false">F33/D33*100</f>
        <v>94.3151258030015</v>
      </c>
      <c r="J33" s="118"/>
      <c r="K33" s="118"/>
    </row>
    <row r="34" customFormat="false" ht="15" hidden="false" customHeight="true" outlineLevel="0" collapsed="false">
      <c r="A34" s="119"/>
      <c r="B34" s="21" t="s">
        <v>39</v>
      </c>
      <c r="C34" s="96" t="n">
        <f aca="false">ПОСТУПИВШИЕ!E34</f>
        <v>967</v>
      </c>
      <c r="D34" s="25" t="n">
        <f aca="false">ПОСТУПИВШИЕ!F34</f>
        <v>4977400.31</v>
      </c>
      <c r="E34" s="97" t="n">
        <f aca="false">Расход!E34</f>
        <v>1203</v>
      </c>
      <c r="F34" s="98" t="n">
        <f aca="false">SUM(F23:F33)</f>
        <v>35736468.74</v>
      </c>
      <c r="G34" s="99" t="n">
        <f aca="false">E34/C34*100</f>
        <v>124.40537745605</v>
      </c>
      <c r="H34" s="100" t="n">
        <f aca="false">F34/D34*100</f>
        <v>717.974575366232</v>
      </c>
      <c r="J34" s="118"/>
      <c r="K34" s="118"/>
    </row>
    <row r="35" customFormat="false" ht="15" hidden="false" customHeight="true" outlineLevel="0" collapsed="false">
      <c r="A35" s="117" t="n">
        <v>30</v>
      </c>
      <c r="B35" s="14" t="s">
        <v>40</v>
      </c>
      <c r="C35" s="91" t="n">
        <f aca="false">ПОСТУПИВШИЕ!E35</f>
        <v>65</v>
      </c>
      <c r="D35" s="16" t="n">
        <f aca="false">ПОСТУПИВШИЕ!F35</f>
        <v>731589.52</v>
      </c>
      <c r="E35" s="91" t="n">
        <f aca="false">Расход!E35</f>
        <v>22</v>
      </c>
      <c r="F35" s="92" t="n">
        <f aca="false">Расход!F35</f>
        <v>520148.35</v>
      </c>
      <c r="G35" s="93" t="n">
        <f aca="false">E35/C35*100</f>
        <v>33.8461538461539</v>
      </c>
      <c r="H35" s="94" t="n">
        <f aca="false">F35/D35*100</f>
        <v>71.0983872486309</v>
      </c>
      <c r="J35" s="118"/>
      <c r="K35" s="118"/>
    </row>
    <row r="36" customFormat="false" ht="15" hidden="false" customHeight="true" outlineLevel="0" collapsed="false">
      <c r="A36" s="117" t="n">
        <v>31</v>
      </c>
      <c r="B36" s="14" t="s">
        <v>42</v>
      </c>
      <c r="C36" s="91" t="n">
        <f aca="false">ПОСТУПИВШИЕ!E36</f>
        <v>194</v>
      </c>
      <c r="D36" s="16" t="n">
        <f aca="false">ПОСТУПИВШИЕ!F36</f>
        <v>6985032.4</v>
      </c>
      <c r="E36" s="91" t="n">
        <f aca="false">Расход!E36</f>
        <v>191</v>
      </c>
      <c r="F36" s="92" t="n">
        <f aca="false">Расход!F36</f>
        <v>1719175.9</v>
      </c>
      <c r="G36" s="93" t="n">
        <f aca="false">E36/C36*100</f>
        <v>98.4536082474227</v>
      </c>
      <c r="H36" s="94" t="n">
        <f aca="false">F36/D36*100</f>
        <v>24.6122823997209</v>
      </c>
      <c r="J36" s="118"/>
      <c r="K36" s="118"/>
    </row>
    <row r="37" customFormat="false" ht="15" hidden="false" customHeight="true" outlineLevel="0" collapsed="false">
      <c r="A37" s="117" t="n">
        <v>32</v>
      </c>
      <c r="B37" s="32" t="s">
        <v>44</v>
      </c>
      <c r="C37" s="91" t="n">
        <f aca="false">ПОСТУПИВШИЕ!E37</f>
        <v>269</v>
      </c>
      <c r="D37" s="16" t="n">
        <f aca="false">ПОСТУПИВШИЕ!F37</f>
        <v>1573249.82</v>
      </c>
      <c r="E37" s="91" t="n">
        <f aca="false">Расход!E37</f>
        <v>437</v>
      </c>
      <c r="F37" s="92" t="n">
        <f aca="false">Расход!F37</f>
        <v>3222570.17</v>
      </c>
      <c r="G37" s="93" t="n">
        <f aca="false">E37/C37*100</f>
        <v>162.453531598513</v>
      </c>
      <c r="H37" s="94" t="n">
        <f aca="false">F37/D37*100</f>
        <v>204.83524797098</v>
      </c>
      <c r="J37" s="120"/>
      <c r="K37" s="118"/>
    </row>
    <row r="38" customFormat="false" ht="15" hidden="false" customHeight="true" outlineLevel="0" collapsed="false">
      <c r="A38" s="117" t="n">
        <v>33</v>
      </c>
      <c r="B38" s="32" t="s">
        <v>46</v>
      </c>
      <c r="C38" s="91" t="n">
        <f aca="false">ПОСТУПИВШИЕ!E38</f>
        <v>7</v>
      </c>
      <c r="D38" s="16" t="n">
        <f aca="false">ПОСТУПИВШИЕ!F38</f>
        <v>109048.94</v>
      </c>
      <c r="E38" s="91" t="n">
        <f aca="false">Расход!E38</f>
        <v>14</v>
      </c>
      <c r="F38" s="92" t="n">
        <f aca="false">Расход!F38</f>
        <v>161450.06</v>
      </c>
      <c r="G38" s="93" t="n">
        <f aca="false">E38/C38*100</f>
        <v>200</v>
      </c>
      <c r="H38" s="94" t="n">
        <f aca="false">F38/D38*100</f>
        <v>148.052846731018</v>
      </c>
      <c r="J38" s="118"/>
      <c r="K38" s="118"/>
    </row>
    <row r="39" customFormat="false" ht="15" hidden="false" customHeight="true" outlineLevel="0" collapsed="false">
      <c r="A39" s="117" t="n">
        <v>34</v>
      </c>
      <c r="B39" s="32" t="s">
        <v>43</v>
      </c>
      <c r="C39" s="91" t="n">
        <f aca="false">ПОСТУПИВШИЕ!E39</f>
        <v>3</v>
      </c>
      <c r="D39" s="16" t="n">
        <f aca="false">ПОСТУПИВШИЕ!F39</f>
        <v>32055.9</v>
      </c>
      <c r="E39" s="91" t="n">
        <f aca="false">Расход!E39</f>
        <v>4</v>
      </c>
      <c r="F39" s="92" t="n">
        <f aca="false">Расход!F39</f>
        <v>32352.37</v>
      </c>
      <c r="G39" s="93" t="n">
        <f aca="false">E39/C39*100</f>
        <v>133.333333333333</v>
      </c>
      <c r="H39" s="94" t="n">
        <f aca="false">F39/D39*100</f>
        <v>100.924853147159</v>
      </c>
      <c r="J39" s="118"/>
      <c r="K39" s="118"/>
    </row>
    <row r="40" customFormat="false" ht="15" hidden="false" customHeight="true" outlineLevel="0" collapsed="false">
      <c r="A40" s="117" t="n">
        <v>35</v>
      </c>
      <c r="B40" s="32" t="s">
        <v>47</v>
      </c>
      <c r="C40" s="91" t="n">
        <f aca="false">ПОСТУПИВШИЕ!E40</f>
        <v>140</v>
      </c>
      <c r="D40" s="16" t="n">
        <f aca="false">ПОСТУПИВШИЕ!F40</f>
        <v>1004124.01</v>
      </c>
      <c r="E40" s="91" t="n">
        <f aca="false">Расход!E40</f>
        <v>103</v>
      </c>
      <c r="F40" s="92" t="n">
        <f aca="false">Расход!F40</f>
        <v>1258199.83</v>
      </c>
      <c r="G40" s="93" t="n">
        <f aca="false">E40/C40*100</f>
        <v>73.5714285714286</v>
      </c>
      <c r="H40" s="94" t="n">
        <f aca="false">F40/D40*100</f>
        <v>125.303231221411</v>
      </c>
      <c r="J40" s="118"/>
      <c r="K40" s="118"/>
    </row>
    <row r="41" customFormat="false" ht="15" hidden="false" customHeight="true" outlineLevel="0" collapsed="false">
      <c r="A41" s="117" t="n">
        <v>36</v>
      </c>
      <c r="B41" s="39" t="s">
        <v>48</v>
      </c>
      <c r="C41" s="91" t="n">
        <f aca="false">ПОСТУПИВШИЕ!E41</f>
        <v>51</v>
      </c>
      <c r="D41" s="16" t="n">
        <f aca="false">ПОСТУПИВШИЕ!F41</f>
        <v>119643.23</v>
      </c>
      <c r="E41" s="91" t="n">
        <f aca="false">Расход!E41</f>
        <v>67</v>
      </c>
      <c r="F41" s="92" t="n">
        <f aca="false">Расход!F41</f>
        <v>1034557.33</v>
      </c>
      <c r="G41" s="93" t="n">
        <f aca="false">E41/C41*100</f>
        <v>131.372549019608</v>
      </c>
      <c r="H41" s="94" t="n">
        <f aca="false">F41/D41*100</f>
        <v>864.70193925724</v>
      </c>
      <c r="J41" s="118"/>
      <c r="K41" s="118"/>
    </row>
    <row r="42" customFormat="false" ht="13.9" hidden="false" customHeight="true" outlineLevel="0" collapsed="false">
      <c r="A42" s="117" t="n">
        <v>37</v>
      </c>
      <c r="B42" s="39" t="s">
        <v>49</v>
      </c>
      <c r="C42" s="91" t="n">
        <f aca="false">ПОСТУПИВШИЕ!E42</f>
        <v>16</v>
      </c>
      <c r="D42" s="16" t="n">
        <f aca="false">ПОСТУПИВШИЕ!F42</f>
        <v>85816.27</v>
      </c>
      <c r="E42" s="91" t="n">
        <f aca="false">Расход!E42</f>
        <v>15</v>
      </c>
      <c r="F42" s="92" t="n">
        <f aca="false">Расход!F42</f>
        <v>104100.82</v>
      </c>
      <c r="G42" s="93" t="n">
        <f aca="false">E42/C42*100</f>
        <v>93.75</v>
      </c>
      <c r="H42" s="94" t="n">
        <f aca="false">F42/D42*100</f>
        <v>121.306624023626</v>
      </c>
      <c r="J42" s="118"/>
      <c r="K42" s="118"/>
    </row>
    <row r="43" customFormat="false" ht="15" hidden="false" customHeight="true" outlineLevel="0" collapsed="false">
      <c r="A43" s="117" t="n">
        <v>38</v>
      </c>
      <c r="B43" s="32" t="s">
        <v>51</v>
      </c>
      <c r="C43" s="91" t="n">
        <f aca="false">ПОСТУПИВШИЕ!E43</f>
        <v>17</v>
      </c>
      <c r="D43" s="16" t="n">
        <f aca="false">ПОСТУПИВШИЕ!F43</f>
        <v>60496.93</v>
      </c>
      <c r="E43" s="91" t="n">
        <f aca="false">Расход!E43</f>
        <v>241</v>
      </c>
      <c r="F43" s="92" t="n">
        <f aca="false">Расход!F43</f>
        <v>2037898.5</v>
      </c>
      <c r="G43" s="93" t="n">
        <f aca="false">E43/C43*100</f>
        <v>1417.64705882353</v>
      </c>
      <c r="H43" s="94" t="n">
        <f aca="false">F43/D43*100</f>
        <v>3368.5982082066</v>
      </c>
      <c r="J43" s="118"/>
      <c r="K43" s="118"/>
    </row>
    <row r="44" customFormat="false" ht="15" hidden="false" customHeight="true" outlineLevel="0" collapsed="false">
      <c r="A44" s="117" t="n">
        <v>39</v>
      </c>
      <c r="B44" s="32" t="s">
        <v>53</v>
      </c>
      <c r="C44" s="91" t="n">
        <f aca="false">ПОСТУПИВШИЕ!E44</f>
        <v>3</v>
      </c>
      <c r="D44" s="16" t="n">
        <f aca="false">ПОСТУПИВШИЕ!F44</f>
        <v>6700.22</v>
      </c>
      <c r="E44" s="91" t="n">
        <f aca="false">Расход!E44</f>
        <v>10</v>
      </c>
      <c r="F44" s="92" t="n">
        <f aca="false">Расход!F44</f>
        <v>447703.1</v>
      </c>
      <c r="G44" s="93" t="n">
        <f aca="false">E44/C44*100</f>
        <v>333.333333333333</v>
      </c>
      <c r="H44" s="94" t="n">
        <f aca="false">F44/D44*100</f>
        <v>6681.91641468489</v>
      </c>
      <c r="J44" s="118"/>
      <c r="K44" s="118"/>
    </row>
    <row r="45" customFormat="false" ht="15" hidden="false" customHeight="true" outlineLevel="0" collapsed="false">
      <c r="A45" s="117" t="n">
        <v>40</v>
      </c>
      <c r="B45" s="32" t="s">
        <v>55</v>
      </c>
      <c r="C45" s="91" t="n">
        <f aca="false">ПОСТУПИВШИЕ!E45</f>
        <v>9</v>
      </c>
      <c r="D45" s="16" t="n">
        <f aca="false">ПОСТУПИВШИЕ!F45</f>
        <v>33662.56</v>
      </c>
      <c r="E45" s="91" t="n">
        <f aca="false">Расход!E45</f>
        <v>11</v>
      </c>
      <c r="F45" s="92" t="n">
        <f aca="false">Расход!F45</f>
        <v>104392.7</v>
      </c>
      <c r="G45" s="93" t="n">
        <f aca="false">E45/C45*100</f>
        <v>122.222222222222</v>
      </c>
      <c r="H45" s="94" t="n">
        <f aca="false">F45/D45*100</f>
        <v>310.115154640645</v>
      </c>
      <c r="J45" s="118"/>
      <c r="K45" s="118"/>
    </row>
    <row r="46" customFormat="false" ht="15" hidden="false" customHeight="true" outlineLevel="0" collapsed="false">
      <c r="A46" s="117" t="n">
        <v>41</v>
      </c>
      <c r="B46" s="32" t="s">
        <v>57</v>
      </c>
      <c r="C46" s="91" t="n">
        <f aca="false">ПОСТУПИВШИЕ!E46</f>
        <v>0</v>
      </c>
      <c r="D46" s="16" t="n">
        <f aca="false">ПОСТУПИВШИЕ!F46</f>
        <v>0</v>
      </c>
      <c r="E46" s="91" t="n">
        <f aca="false">Расход!E46</f>
        <v>9</v>
      </c>
      <c r="F46" s="92" t="n">
        <f aca="false">Расход!F46</f>
        <v>92970.9</v>
      </c>
      <c r="G46" s="93" t="s">
        <v>132</v>
      </c>
      <c r="H46" s="94" t="s">
        <v>132</v>
      </c>
      <c r="J46" s="118"/>
      <c r="K46" s="118"/>
    </row>
    <row r="47" customFormat="false" ht="15" hidden="false" customHeight="true" outlineLevel="0" collapsed="false">
      <c r="A47" s="119"/>
      <c r="B47" s="21" t="s">
        <v>59</v>
      </c>
      <c r="C47" s="96" t="n">
        <f aca="false">ПОСТУПИВШИЕ!E47</f>
        <v>774</v>
      </c>
      <c r="D47" s="25" t="n">
        <f aca="false">ПОСТУПИВШИЕ!F47</f>
        <v>10741419.8</v>
      </c>
      <c r="E47" s="97" t="n">
        <f aca="false">Расход!E47</f>
        <v>1124</v>
      </c>
      <c r="F47" s="98" t="n">
        <f aca="false">SUM(F35:F46)</f>
        <v>10735520.03</v>
      </c>
      <c r="G47" s="99" t="n">
        <f aca="false">E47/C47*100</f>
        <v>145.219638242894</v>
      </c>
      <c r="H47" s="100" t="n">
        <f aca="false">F47/D47*100</f>
        <v>99.9450745794331</v>
      </c>
      <c r="J47" s="118"/>
      <c r="K47" s="118"/>
    </row>
    <row r="48" customFormat="false" ht="15" hidden="false" customHeight="true" outlineLevel="0" collapsed="false">
      <c r="A48" s="117" t="n">
        <v>42</v>
      </c>
      <c r="B48" s="32" t="s">
        <v>60</v>
      </c>
      <c r="C48" s="91" t="n">
        <f aca="false">ПОСТУПИВШИЕ!E48</f>
        <v>13</v>
      </c>
      <c r="D48" s="16" t="n">
        <f aca="false">ПОСТУПИВШИЕ!F48</f>
        <v>85962.14</v>
      </c>
      <c r="E48" s="91" t="n">
        <f aca="false">Расход!E48</f>
        <v>17</v>
      </c>
      <c r="F48" s="92" t="n">
        <f aca="false">Расход!F48</f>
        <v>226958.33</v>
      </c>
      <c r="G48" s="93" t="n">
        <f aca="false">E48/C48*100</f>
        <v>130.769230769231</v>
      </c>
      <c r="H48" s="94" t="n">
        <f aca="false">F48/D48*100</f>
        <v>264.021265640897</v>
      </c>
      <c r="J48" s="118"/>
      <c r="K48" s="118"/>
    </row>
    <row r="49" customFormat="false" ht="15" hidden="false" customHeight="true" outlineLevel="0" collapsed="false">
      <c r="A49" s="117" t="n">
        <v>43</v>
      </c>
      <c r="B49" s="32" t="s">
        <v>62</v>
      </c>
      <c r="C49" s="91" t="n">
        <f aca="false">ПОСТУПИВШИЕ!E49</f>
        <v>3</v>
      </c>
      <c r="D49" s="16" t="n">
        <f aca="false">ПОСТУПИВШИЕ!F49</f>
        <v>3634</v>
      </c>
      <c r="E49" s="91" t="n">
        <f aca="false">Расход!E49</f>
        <v>13</v>
      </c>
      <c r="F49" s="92" t="n">
        <f aca="false">Расход!F49</f>
        <v>48106.82</v>
      </c>
      <c r="G49" s="93" t="n">
        <f aca="false">E49/C49*100</f>
        <v>433.333333333333</v>
      </c>
      <c r="H49" s="94" t="n">
        <f aca="false">F49/D49*100</f>
        <v>1323.79801871216</v>
      </c>
      <c r="J49" s="118"/>
      <c r="K49" s="118"/>
    </row>
    <row r="50" customFormat="false" ht="15" hidden="false" customHeight="true" outlineLevel="0" collapsed="false">
      <c r="A50" s="117" t="n">
        <v>44</v>
      </c>
      <c r="B50" s="14" t="s">
        <v>61</v>
      </c>
      <c r="C50" s="91" t="n">
        <f aca="false">ПОСТУПИВШИЕ!E50</f>
        <v>46</v>
      </c>
      <c r="D50" s="16" t="n">
        <f aca="false">ПОСТУПИВШИЕ!F50</f>
        <v>817308.01</v>
      </c>
      <c r="E50" s="91" t="n">
        <f aca="false">Расход!E50</f>
        <v>44</v>
      </c>
      <c r="F50" s="92" t="n">
        <f aca="false">Расход!F50</f>
        <v>214741.25</v>
      </c>
      <c r="G50" s="93" t="n">
        <f aca="false">E50/C50*100</f>
        <v>95.6521739130435</v>
      </c>
      <c r="H50" s="94" t="n">
        <f aca="false">F50/D50*100</f>
        <v>26.2742133164705</v>
      </c>
      <c r="J50" s="118"/>
      <c r="K50" s="118"/>
    </row>
    <row r="51" customFormat="false" ht="15" hidden="false" customHeight="true" outlineLevel="0" collapsed="false">
      <c r="A51" s="117" t="n">
        <v>45</v>
      </c>
      <c r="B51" s="14" t="s">
        <v>63</v>
      </c>
      <c r="C51" s="91" t="n">
        <f aca="false">ПОСТУПИВШИЕ!E51</f>
        <v>6</v>
      </c>
      <c r="D51" s="16" t="n">
        <f aca="false">ПОСТУПИВШИЕ!F51</f>
        <v>111839.41</v>
      </c>
      <c r="E51" s="91" t="n">
        <f aca="false">Расход!E51</f>
        <v>15</v>
      </c>
      <c r="F51" s="92" t="n">
        <f aca="false">Расход!F51</f>
        <v>222722.64</v>
      </c>
      <c r="G51" s="93" t="n">
        <f aca="false">E51/C51*100</f>
        <v>250</v>
      </c>
      <c r="H51" s="94" t="n">
        <f aca="false">F51/D51*100</f>
        <v>199.145041984753</v>
      </c>
      <c r="J51" s="118"/>
      <c r="K51" s="118"/>
    </row>
    <row r="52" customFormat="false" ht="15" hidden="false" customHeight="true" outlineLevel="0" collapsed="false">
      <c r="A52" s="117" t="n">
        <v>46</v>
      </c>
      <c r="B52" s="14" t="s">
        <v>64</v>
      </c>
      <c r="C52" s="91" t="n">
        <f aca="false">ПОСТУПИВШИЕ!E52</f>
        <v>14</v>
      </c>
      <c r="D52" s="16" t="n">
        <f aca="false">ПОСТУПИВШИЕ!F52</f>
        <v>70897.82</v>
      </c>
      <c r="E52" s="91" t="n">
        <f aca="false">Расход!E52</f>
        <v>11</v>
      </c>
      <c r="F52" s="92" t="n">
        <f aca="false">Расход!F52</f>
        <v>151930.27</v>
      </c>
      <c r="G52" s="93" t="n">
        <f aca="false">E52/C52*100</f>
        <v>78.5714285714286</v>
      </c>
      <c r="H52" s="94" t="n">
        <f aca="false">F52/D52*100</f>
        <v>214.294699047164</v>
      </c>
      <c r="J52" s="118"/>
      <c r="K52" s="118"/>
    </row>
    <row r="53" customFormat="false" ht="15" hidden="false" customHeight="true" outlineLevel="0" collapsed="false">
      <c r="A53" s="117" t="n">
        <v>47</v>
      </c>
      <c r="B53" s="14" t="s">
        <v>65</v>
      </c>
      <c r="C53" s="91" t="n">
        <f aca="false">ПОСТУПИВШИЕ!E53</f>
        <v>62</v>
      </c>
      <c r="D53" s="16" t="n">
        <f aca="false">ПОСТУПИВШИЕ!F53</f>
        <v>505835.41</v>
      </c>
      <c r="E53" s="91" t="n">
        <f aca="false">Расход!E53</f>
        <v>134</v>
      </c>
      <c r="F53" s="92" t="n">
        <f aca="false">Расход!F53</f>
        <v>2044861.84</v>
      </c>
      <c r="G53" s="93" t="n">
        <f aca="false">E53/C53*100</f>
        <v>216.129032258065</v>
      </c>
      <c r="H53" s="94" t="n">
        <f aca="false">F53/D53*100</f>
        <v>404.254387805709</v>
      </c>
      <c r="J53" s="118"/>
      <c r="K53" s="118"/>
    </row>
    <row r="54" customFormat="false" ht="15" hidden="false" customHeight="true" outlineLevel="0" collapsed="false">
      <c r="A54" s="117" t="n">
        <v>48</v>
      </c>
      <c r="B54" s="14" t="s">
        <v>66</v>
      </c>
      <c r="C54" s="91" t="n">
        <f aca="false">ПОСТУПИВШИЕ!E54</f>
        <v>40</v>
      </c>
      <c r="D54" s="16" t="n">
        <f aca="false">ПОСТУПИВШИЕ!F54</f>
        <v>728449.64</v>
      </c>
      <c r="E54" s="91" t="n">
        <f aca="false">Расход!E54</f>
        <v>167</v>
      </c>
      <c r="F54" s="92" t="n">
        <f aca="false">Расход!F54</f>
        <v>4189610.59</v>
      </c>
      <c r="G54" s="93" t="n">
        <f aca="false">E54/C54*100</f>
        <v>417.5</v>
      </c>
      <c r="H54" s="94" t="n">
        <f aca="false">F54/D54*100</f>
        <v>575.140731760126</v>
      </c>
      <c r="J54" s="118"/>
      <c r="K54" s="118"/>
    </row>
    <row r="55" customFormat="false" ht="15" hidden="false" customHeight="true" outlineLevel="0" collapsed="false">
      <c r="A55" s="119"/>
      <c r="B55" s="21" t="s">
        <v>67</v>
      </c>
      <c r="C55" s="96" t="n">
        <f aca="false">ПОСТУПИВШИЕ!E55</f>
        <v>184</v>
      </c>
      <c r="D55" s="25" t="n">
        <f aca="false">ПОСТУПИВШИЕ!F55</f>
        <v>2323926.43</v>
      </c>
      <c r="E55" s="97" t="n">
        <f aca="false">Расход!E55</f>
        <v>401</v>
      </c>
      <c r="F55" s="98" t="n">
        <f aca="false">SUM(F48:F54)</f>
        <v>7098931.74</v>
      </c>
      <c r="G55" s="99" t="n">
        <f aca="false">E55/C55*100</f>
        <v>217.934782608696</v>
      </c>
      <c r="H55" s="100" t="n">
        <f aca="false">F55/D55*100</f>
        <v>305.471449025174</v>
      </c>
      <c r="J55" s="118"/>
      <c r="K55" s="118"/>
    </row>
    <row r="56" customFormat="false" ht="15" hidden="false" customHeight="true" outlineLevel="0" collapsed="false">
      <c r="A56" s="117" t="n">
        <v>49</v>
      </c>
      <c r="B56" s="14" t="s">
        <v>68</v>
      </c>
      <c r="C56" s="91" t="n">
        <f aca="false">ПОСТУПИВШИЕ!E56</f>
        <v>25</v>
      </c>
      <c r="D56" s="16" t="n">
        <f aca="false">ПОСТУПИВШИЕ!F56</f>
        <v>305922.27</v>
      </c>
      <c r="E56" s="91" t="n">
        <f aca="false">Расход!E56</f>
        <v>30</v>
      </c>
      <c r="F56" s="92" t="n">
        <f aca="false">Расход!F56</f>
        <v>998096.46</v>
      </c>
      <c r="G56" s="93" t="n">
        <f aca="false">E56/C56*100</f>
        <v>120</v>
      </c>
      <c r="H56" s="94" t="n">
        <f aca="false">F56/D56*100</f>
        <v>326.258189702894</v>
      </c>
      <c r="J56" s="118"/>
      <c r="K56" s="118"/>
    </row>
    <row r="57" customFormat="false" ht="15" hidden="false" customHeight="true" outlineLevel="0" collapsed="false">
      <c r="A57" s="117" t="n">
        <v>50</v>
      </c>
      <c r="B57" s="14" t="s">
        <v>70</v>
      </c>
      <c r="C57" s="91" t="n">
        <f aca="false">ПОСТУПИВШИЕ!E57</f>
        <v>210</v>
      </c>
      <c r="D57" s="16" t="n">
        <f aca="false">ПОСТУПИВШИЕ!F57</f>
        <v>1371589.25</v>
      </c>
      <c r="E57" s="91" t="n">
        <f aca="false">Расход!E57</f>
        <v>220</v>
      </c>
      <c r="F57" s="92" t="n">
        <f aca="false">Расход!F57</f>
        <v>2122719.55</v>
      </c>
      <c r="G57" s="93" t="n">
        <f aca="false">E57/C57*100</f>
        <v>104.761904761905</v>
      </c>
      <c r="H57" s="94" t="n">
        <f aca="false">F57/D57*100</f>
        <v>154.76350153663</v>
      </c>
      <c r="J57" s="118"/>
      <c r="K57" s="118"/>
    </row>
    <row r="58" customFormat="false" ht="15" hidden="false" customHeight="true" outlineLevel="0" collapsed="false">
      <c r="A58" s="117" t="n">
        <v>51</v>
      </c>
      <c r="B58" s="14" t="s">
        <v>72</v>
      </c>
      <c r="C58" s="91" t="n">
        <f aca="false">ПОСТУПИВШИЕ!E58</f>
        <v>141</v>
      </c>
      <c r="D58" s="16" t="n">
        <f aca="false">ПОСТУПИВШИЕ!F58</f>
        <v>848006.04</v>
      </c>
      <c r="E58" s="91" t="n">
        <f aca="false">Расход!E58</f>
        <v>65</v>
      </c>
      <c r="F58" s="92" t="n">
        <f aca="false">Расход!F58</f>
        <v>1186773.99</v>
      </c>
      <c r="G58" s="93" t="n">
        <f aca="false">E58/C58*100</f>
        <v>46.0992907801418</v>
      </c>
      <c r="H58" s="94" t="n">
        <f aca="false">F58/D58*100</f>
        <v>139.948766166807</v>
      </c>
      <c r="J58" s="118"/>
      <c r="K58" s="118"/>
    </row>
    <row r="59" customFormat="false" ht="15" hidden="false" customHeight="true" outlineLevel="0" collapsed="false">
      <c r="A59" s="117" t="n">
        <v>52</v>
      </c>
      <c r="B59" s="14" t="s">
        <v>74</v>
      </c>
      <c r="C59" s="91" t="n">
        <f aca="false">ПОСТУПИВШИЕ!E59</f>
        <v>0</v>
      </c>
      <c r="D59" s="16" t="n">
        <f aca="false">ПОСТУПИВШИЕ!F59</f>
        <v>0</v>
      </c>
      <c r="E59" s="91" t="n">
        <f aca="false">Расход!E59</f>
        <v>0</v>
      </c>
      <c r="F59" s="92" t="n">
        <f aca="false">Расход!F59</f>
        <v>0</v>
      </c>
      <c r="G59" s="93" t="s">
        <v>132</v>
      </c>
      <c r="H59" s="94" t="s">
        <v>132</v>
      </c>
      <c r="J59" s="118"/>
      <c r="K59" s="118"/>
    </row>
    <row r="60" customFormat="false" ht="15" hidden="false" customHeight="true" outlineLevel="0" collapsed="false">
      <c r="A60" s="117" t="n">
        <v>53</v>
      </c>
      <c r="B60" s="14" t="s">
        <v>76</v>
      </c>
      <c r="C60" s="91" t="n">
        <f aca="false">ПОСТУПИВШИЕ!E60</f>
        <v>37</v>
      </c>
      <c r="D60" s="16" t="n">
        <f aca="false">ПОСТУПИВШИЕ!F60</f>
        <v>210158.61</v>
      </c>
      <c r="E60" s="91" t="n">
        <f aca="false">Расход!E60</f>
        <v>31</v>
      </c>
      <c r="F60" s="92" t="n">
        <f aca="false">Расход!F60</f>
        <v>406590.14</v>
      </c>
      <c r="G60" s="93" t="n">
        <f aca="false">E60/C60*100</f>
        <v>83.7837837837838</v>
      </c>
      <c r="H60" s="94" t="n">
        <f aca="false">F60/D60*100</f>
        <v>193.468228591729</v>
      </c>
      <c r="J60" s="118"/>
      <c r="K60" s="118"/>
    </row>
    <row r="61" customFormat="false" ht="15" hidden="false" customHeight="true" outlineLevel="0" collapsed="false">
      <c r="A61" s="117" t="n">
        <v>54</v>
      </c>
      <c r="B61" s="14" t="s">
        <v>69</v>
      </c>
      <c r="C61" s="91" t="n">
        <f aca="false">ПОСТУПИВШИЕ!E61</f>
        <v>92</v>
      </c>
      <c r="D61" s="16" t="n">
        <f aca="false">ПОСТУПИВШИЕ!F61</f>
        <v>434177.91</v>
      </c>
      <c r="E61" s="91" t="n">
        <f aca="false">Расход!E61</f>
        <v>47</v>
      </c>
      <c r="F61" s="92" t="n">
        <f aca="false">Расход!F61</f>
        <v>676717.87</v>
      </c>
      <c r="G61" s="93" t="n">
        <f aca="false">E61/C61*100</f>
        <v>51.0869565217391</v>
      </c>
      <c r="H61" s="94" t="n">
        <f aca="false">F61/D61*100</f>
        <v>155.86188389916</v>
      </c>
      <c r="J61" s="118"/>
      <c r="K61" s="118"/>
    </row>
    <row r="62" customFormat="false" ht="15" hidden="false" customHeight="true" outlineLevel="0" collapsed="false">
      <c r="A62" s="117" t="n">
        <v>55</v>
      </c>
      <c r="B62" s="14" t="s">
        <v>71</v>
      </c>
      <c r="C62" s="91" t="n">
        <f aca="false">ПОСТУПИВШИЕ!E62</f>
        <v>252</v>
      </c>
      <c r="D62" s="16" t="n">
        <f aca="false">ПОСТУПИВШИЕ!F62</f>
        <v>1130903.73</v>
      </c>
      <c r="E62" s="91" t="n">
        <f aca="false">Расход!E62</f>
        <v>24</v>
      </c>
      <c r="F62" s="92" t="n">
        <f aca="false">Расход!F62</f>
        <v>522800.75</v>
      </c>
      <c r="G62" s="93" t="n">
        <f aca="false">E62/C62*100</f>
        <v>9.52380952380952</v>
      </c>
      <c r="H62" s="94" t="n">
        <f aca="false">F62/D62*100</f>
        <v>46.2285812780899</v>
      </c>
      <c r="J62" s="118"/>
      <c r="K62" s="118"/>
    </row>
    <row r="63" customFormat="false" ht="15" hidden="false" customHeight="true" outlineLevel="0" collapsed="false">
      <c r="A63" s="117" t="n">
        <v>56</v>
      </c>
      <c r="B63" s="14" t="s">
        <v>73</v>
      </c>
      <c r="C63" s="91" t="n">
        <f aca="false">ПОСТУПИВШИЕ!E63</f>
        <v>1094</v>
      </c>
      <c r="D63" s="16" t="n">
        <f aca="false">ПОСТУПИВШИЕ!F63</f>
        <v>37492033.84</v>
      </c>
      <c r="E63" s="91" t="n">
        <f aca="false">Расход!E63</f>
        <v>770</v>
      </c>
      <c r="F63" s="92" t="n">
        <f aca="false">Расход!F63</f>
        <v>18631684.14</v>
      </c>
      <c r="G63" s="93" t="n">
        <f aca="false">E63/C63*100</f>
        <v>70.3839122486289</v>
      </c>
      <c r="H63" s="94" t="n">
        <f aca="false">F63/D63*100</f>
        <v>49.6950478053874</v>
      </c>
      <c r="J63" s="118"/>
      <c r="K63" s="118"/>
    </row>
    <row r="64" customFormat="false" ht="15" hidden="false" customHeight="true" outlineLevel="0" collapsed="false">
      <c r="A64" s="117" t="n">
        <v>57</v>
      </c>
      <c r="B64" s="14" t="s">
        <v>75</v>
      </c>
      <c r="C64" s="91" t="n">
        <f aca="false">ПОСТУПИВШИЕ!E64</f>
        <v>152</v>
      </c>
      <c r="D64" s="16" t="n">
        <f aca="false">ПОСТУПИВШИЕ!F64</f>
        <v>699192.16</v>
      </c>
      <c r="E64" s="91" t="n">
        <f aca="false">Расход!E64</f>
        <v>294</v>
      </c>
      <c r="F64" s="92" t="n">
        <f aca="false">Расход!F64</f>
        <v>3813320.87</v>
      </c>
      <c r="G64" s="93" t="n">
        <f aca="false">E64/C64*100</f>
        <v>193.421052631579</v>
      </c>
      <c r="H64" s="94" t="n">
        <f aca="false">F64/D64*100</f>
        <v>545.389534974191</v>
      </c>
      <c r="J64" s="118"/>
      <c r="K64" s="118"/>
    </row>
    <row r="65" customFormat="false" ht="15" hidden="false" customHeight="true" outlineLevel="0" collapsed="false">
      <c r="A65" s="117" t="n">
        <v>58</v>
      </c>
      <c r="B65" s="14" t="s">
        <v>79</v>
      </c>
      <c r="C65" s="91" t="n">
        <f aca="false">ПОСТУПИВШИЕ!E65</f>
        <v>888</v>
      </c>
      <c r="D65" s="16" t="n">
        <f aca="false">ПОСТУПИВШИЕ!F65</f>
        <v>7642345.12</v>
      </c>
      <c r="E65" s="91" t="n">
        <f aca="false">Расход!E65</f>
        <v>820</v>
      </c>
      <c r="F65" s="92" t="n">
        <f aca="false">Расход!F65</f>
        <v>25127701.44</v>
      </c>
      <c r="G65" s="93" t="n">
        <f aca="false">E65/C65*100</f>
        <v>92.3423423423424</v>
      </c>
      <c r="H65" s="94" t="n">
        <f aca="false">F65/D65*100</f>
        <v>328.795690922684</v>
      </c>
      <c r="J65" s="118"/>
      <c r="K65" s="118"/>
    </row>
    <row r="66" customFormat="false" ht="15" hidden="false" customHeight="true" outlineLevel="0" collapsed="false">
      <c r="A66" s="117" t="n">
        <v>59</v>
      </c>
      <c r="B66" s="14" t="s">
        <v>80</v>
      </c>
      <c r="C66" s="91" t="n">
        <f aca="false">ПОСТУПИВШИЕ!E66</f>
        <v>2407</v>
      </c>
      <c r="D66" s="16" t="n">
        <f aca="false">ПОСТУПИВШИЕ!F66</f>
        <v>32981513.3</v>
      </c>
      <c r="E66" s="91" t="n">
        <f aca="false">Расход!E66</f>
        <v>370</v>
      </c>
      <c r="F66" s="92" t="n">
        <f aca="false">Расход!F66</f>
        <v>14953125.26</v>
      </c>
      <c r="G66" s="93" t="n">
        <f aca="false">E66/C66*100</f>
        <v>15.3718321562111</v>
      </c>
      <c r="H66" s="94" t="n">
        <f aca="false">F66/D66*100</f>
        <v>45.3378992164074</v>
      </c>
      <c r="J66" s="118"/>
      <c r="K66" s="118"/>
    </row>
    <row r="67" customFormat="false" ht="15" hidden="false" customHeight="true" outlineLevel="0" collapsed="false">
      <c r="A67" s="117" t="n">
        <v>60</v>
      </c>
      <c r="B67" s="14" t="s">
        <v>77</v>
      </c>
      <c r="C67" s="91" t="n">
        <f aca="false">ПОСТУПИВШИЕ!E67</f>
        <v>38</v>
      </c>
      <c r="D67" s="16" t="n">
        <f aca="false">ПОСТУПИВШИЕ!F67</f>
        <v>207080.83</v>
      </c>
      <c r="E67" s="91" t="n">
        <f aca="false">Расход!E67</f>
        <v>72</v>
      </c>
      <c r="F67" s="92" t="n">
        <f aca="false">Расход!F67</f>
        <v>3213985.55</v>
      </c>
      <c r="G67" s="93" t="n">
        <f aca="false">E67/C67*100</f>
        <v>189.473684210526</v>
      </c>
      <c r="H67" s="94" t="n">
        <f aca="false">F67/D67*100</f>
        <v>1552.04397722377</v>
      </c>
      <c r="J67" s="118"/>
      <c r="K67" s="118"/>
    </row>
    <row r="68" customFormat="false" ht="15" hidden="false" customHeight="true" outlineLevel="0" collapsed="false">
      <c r="A68" s="117" t="n">
        <v>61</v>
      </c>
      <c r="B68" s="14" t="s">
        <v>81</v>
      </c>
      <c r="C68" s="91" t="n">
        <f aca="false">ПОСТУПИВШИЕ!E68</f>
        <v>1593</v>
      </c>
      <c r="D68" s="16" t="n">
        <f aca="false">ПОСТУПИВШИЕ!F68</f>
        <v>19588592.84</v>
      </c>
      <c r="E68" s="91" t="n">
        <f aca="false">Расход!E68</f>
        <v>447</v>
      </c>
      <c r="F68" s="92" t="n">
        <f aca="false">Расход!F68</f>
        <v>5448684.17</v>
      </c>
      <c r="G68" s="93" t="n">
        <f aca="false">E68/C68*100</f>
        <v>28.060263653484</v>
      </c>
      <c r="H68" s="94" t="n">
        <f aca="false">F68/D68*100</f>
        <v>27.815597651679</v>
      </c>
      <c r="J68" s="118"/>
      <c r="K68" s="118"/>
    </row>
    <row r="69" customFormat="false" ht="15" hidden="false" customHeight="true" outlineLevel="0" collapsed="false">
      <c r="A69" s="117" t="n">
        <v>62</v>
      </c>
      <c r="B69" s="14" t="s">
        <v>78</v>
      </c>
      <c r="C69" s="91" t="n">
        <f aca="false">ПОСТУПИВШИЕ!E69</f>
        <v>216</v>
      </c>
      <c r="D69" s="16" t="n">
        <f aca="false">ПОСТУПИВШИЕ!F69</f>
        <v>1469118.7</v>
      </c>
      <c r="E69" s="91" t="n">
        <f aca="false">Расход!E69</f>
        <v>192</v>
      </c>
      <c r="F69" s="92" t="n">
        <f aca="false">Расход!F69</f>
        <v>1244910.12</v>
      </c>
      <c r="G69" s="93" t="n">
        <f aca="false">E69/C69*100</f>
        <v>88.8888888888889</v>
      </c>
      <c r="H69" s="94" t="n">
        <f aca="false">F69/D69*100</f>
        <v>84.7385660532399</v>
      </c>
      <c r="J69" s="118"/>
      <c r="K69" s="118"/>
    </row>
    <row r="70" customFormat="false" ht="15" hidden="false" customHeight="true" outlineLevel="0" collapsed="false">
      <c r="A70" s="119"/>
      <c r="B70" s="21" t="s">
        <v>82</v>
      </c>
      <c r="C70" s="96" t="n">
        <f aca="false">ПОСТУПИВШИЕ!E70</f>
        <v>7145</v>
      </c>
      <c r="D70" s="25" t="n">
        <f aca="false">ПОСТУПИВШИЕ!F70</f>
        <v>104380634.6</v>
      </c>
      <c r="E70" s="97" t="n">
        <f aca="false">Расход!E70</f>
        <v>3382</v>
      </c>
      <c r="F70" s="104" t="n">
        <f aca="false">SUM(F56:F69)</f>
        <v>78347110.31</v>
      </c>
      <c r="G70" s="99" t="n">
        <f aca="false">E70/C70*100</f>
        <v>47.333799860042</v>
      </c>
      <c r="H70" s="100" t="n">
        <f aca="false">F70/D70*100</f>
        <v>75.0590476961902</v>
      </c>
      <c r="J70" s="118"/>
      <c r="K70" s="118"/>
    </row>
    <row r="71" customFormat="false" ht="15" hidden="false" customHeight="true" outlineLevel="0" collapsed="false">
      <c r="A71" s="117" t="n">
        <v>63</v>
      </c>
      <c r="B71" s="14" t="s">
        <v>83</v>
      </c>
      <c r="C71" s="91" t="n">
        <f aca="false">ПОСТУПИВШИЕ!E71</f>
        <v>13</v>
      </c>
      <c r="D71" s="16" t="n">
        <f aca="false">ПОСТУПИВШИЕ!F71</f>
        <v>67755.66</v>
      </c>
      <c r="E71" s="91" t="n">
        <f aca="false">Расход!E71</f>
        <v>21</v>
      </c>
      <c r="F71" s="92" t="n">
        <f aca="false">Расход!F71</f>
        <v>329489.5</v>
      </c>
      <c r="G71" s="93" t="n">
        <f aca="false">E71/C71*100</f>
        <v>161.538461538462</v>
      </c>
      <c r="H71" s="94" t="n">
        <f aca="false">F71/D71*100</f>
        <v>486.290739400959</v>
      </c>
      <c r="J71" s="118"/>
      <c r="K71" s="118"/>
    </row>
    <row r="72" customFormat="false" ht="15" hidden="false" customHeight="true" outlineLevel="0" collapsed="false">
      <c r="A72" s="117" t="n">
        <v>64</v>
      </c>
      <c r="B72" s="14" t="s">
        <v>84</v>
      </c>
      <c r="C72" s="91" t="n">
        <f aca="false">ПОСТУПИВШИЕ!E72</f>
        <v>107</v>
      </c>
      <c r="D72" s="16" t="n">
        <f aca="false">ПОСТУПИВШИЕ!F72</f>
        <v>501529.82</v>
      </c>
      <c r="E72" s="91" t="n">
        <f aca="false">Расход!E72</f>
        <v>83</v>
      </c>
      <c r="F72" s="92" t="n">
        <f aca="false">Расход!F72</f>
        <v>761764.76</v>
      </c>
      <c r="G72" s="93" t="n">
        <f aca="false">E72/C72*100</f>
        <v>77.5700934579439</v>
      </c>
      <c r="H72" s="94" t="n">
        <f aca="false">F72/D72*100</f>
        <v>151.888228699941</v>
      </c>
      <c r="J72" s="118"/>
      <c r="K72" s="118"/>
    </row>
    <row r="73" customFormat="false" ht="15" hidden="false" customHeight="true" outlineLevel="0" collapsed="false">
      <c r="A73" s="117" t="n">
        <v>65</v>
      </c>
      <c r="B73" s="14" t="s">
        <v>85</v>
      </c>
      <c r="C73" s="91" t="n">
        <f aca="false">ПОСТУПИВШИЕ!E73</f>
        <v>26</v>
      </c>
      <c r="D73" s="16" t="n">
        <f aca="false">ПОСТУПИВШИЕ!F73</f>
        <v>298637.97</v>
      </c>
      <c r="E73" s="91" t="n">
        <f aca="false">Расход!E73</f>
        <v>32</v>
      </c>
      <c r="F73" s="92" t="n">
        <f aca="false">Расход!F73</f>
        <v>1035369.65</v>
      </c>
      <c r="G73" s="93" t="n">
        <f aca="false">E73/C73*100</f>
        <v>123.076923076923</v>
      </c>
      <c r="H73" s="94" t="n">
        <f aca="false">F73/D73*100</f>
        <v>346.69725688264</v>
      </c>
      <c r="J73" s="118"/>
      <c r="K73" s="118"/>
    </row>
    <row r="74" customFormat="false" ht="15" hidden="false" customHeight="true" outlineLevel="0" collapsed="false">
      <c r="A74" s="117" t="n">
        <v>66</v>
      </c>
      <c r="B74" s="14" t="s">
        <v>86</v>
      </c>
      <c r="C74" s="91" t="n">
        <f aca="false">ПОСТУПИВШИЕ!E74</f>
        <v>155</v>
      </c>
      <c r="D74" s="16" t="n">
        <f aca="false">ПОСТУПИВШИЕ!F74</f>
        <v>695412.62</v>
      </c>
      <c r="E74" s="91" t="n">
        <f aca="false">Расход!E74</f>
        <v>37</v>
      </c>
      <c r="F74" s="92" t="n">
        <f aca="false">Расход!F74</f>
        <v>1076984.54</v>
      </c>
      <c r="G74" s="93" t="n">
        <f aca="false">E74/C74*100</f>
        <v>23.8709677419355</v>
      </c>
      <c r="H74" s="94" t="n">
        <f aca="false">F74/D74*100</f>
        <v>154.869858415857</v>
      </c>
      <c r="J74" s="118"/>
      <c r="K74" s="118"/>
    </row>
    <row r="75" customFormat="false" ht="15" hidden="false" customHeight="true" outlineLevel="0" collapsed="false">
      <c r="A75" s="117" t="n">
        <v>67</v>
      </c>
      <c r="B75" s="14" t="s">
        <v>87</v>
      </c>
      <c r="C75" s="91" t="n">
        <f aca="false">ПОСТУПИВШИЕ!E75</f>
        <v>68</v>
      </c>
      <c r="D75" s="16" t="n">
        <f aca="false">ПОСТУПИВШИЕ!F75</f>
        <v>357817.85</v>
      </c>
      <c r="E75" s="91" t="n">
        <f aca="false">Расход!E75</f>
        <v>88</v>
      </c>
      <c r="F75" s="92" t="n">
        <f aca="false">Расход!F75</f>
        <v>470039.22</v>
      </c>
      <c r="G75" s="93" t="n">
        <f aca="false">E75/C75*100</f>
        <v>129.411764705882</v>
      </c>
      <c r="H75" s="94" t="n">
        <f aca="false">F75/D75*100</f>
        <v>131.362708707796</v>
      </c>
      <c r="J75" s="118"/>
      <c r="K75" s="118"/>
    </row>
    <row r="76" customFormat="false" ht="15" hidden="false" customHeight="true" outlineLevel="0" collapsed="false">
      <c r="A76" s="117" t="n">
        <v>68</v>
      </c>
      <c r="B76" s="14" t="s">
        <v>88</v>
      </c>
      <c r="C76" s="91" t="n">
        <f aca="false">ПОСТУПИВШИЕ!E76</f>
        <v>87</v>
      </c>
      <c r="D76" s="16" t="n">
        <f aca="false">ПОСТУПИВШИЕ!F76</f>
        <v>403368.45</v>
      </c>
      <c r="E76" s="91" t="n">
        <f aca="false">Расход!E76</f>
        <v>53</v>
      </c>
      <c r="F76" s="92" t="n">
        <f aca="false">Расход!F76</f>
        <v>896413.24</v>
      </c>
      <c r="G76" s="93" t="n">
        <f aca="false">E76/C76*100</f>
        <v>60.9195402298851</v>
      </c>
      <c r="H76" s="94" t="n">
        <f aca="false">F76/D76*100</f>
        <v>222.231867663423</v>
      </c>
      <c r="J76" s="118"/>
      <c r="K76" s="118"/>
    </row>
    <row r="77" customFormat="false" ht="15" hidden="false" customHeight="true" outlineLevel="0" collapsed="false">
      <c r="A77" s="119"/>
      <c r="B77" s="21" t="s">
        <v>89</v>
      </c>
      <c r="C77" s="96" t="n">
        <f aca="false">ПОСТУПИВШИЕ!E77</f>
        <v>456</v>
      </c>
      <c r="D77" s="25" t="n">
        <f aca="false">ПОСТУПИВШИЕ!F77</f>
        <v>2324522.37</v>
      </c>
      <c r="E77" s="97" t="n">
        <f aca="false">Расход!E77</f>
        <v>314</v>
      </c>
      <c r="F77" s="104" t="n">
        <f aca="false">SUM(F71:F76)</f>
        <v>4570060.91</v>
      </c>
      <c r="G77" s="99" t="n">
        <f aca="false">E77/C77*100</f>
        <v>68.859649122807</v>
      </c>
      <c r="H77" s="100" t="n">
        <f aca="false">F77/D77*100</f>
        <v>196.602147993095</v>
      </c>
      <c r="J77" s="118"/>
      <c r="K77" s="118"/>
    </row>
    <row r="78" customFormat="false" ht="15" hidden="false" customHeight="true" outlineLevel="0" collapsed="false">
      <c r="A78" s="117" t="n">
        <v>69</v>
      </c>
      <c r="B78" s="14" t="s">
        <v>90</v>
      </c>
      <c r="C78" s="91" t="n">
        <f aca="false">ПОСТУПИВШИЕ!E78</f>
        <v>18</v>
      </c>
      <c r="D78" s="16" t="n">
        <f aca="false">ПОСТУПИВШИЕ!F78</f>
        <v>132043.08</v>
      </c>
      <c r="E78" s="91" t="n">
        <f aca="false">Расход!E78</f>
        <v>29</v>
      </c>
      <c r="F78" s="92" t="n">
        <f aca="false">Расход!F78</f>
        <v>286814.79</v>
      </c>
      <c r="G78" s="93" t="n">
        <f aca="false">E78/C78*100</f>
        <v>161.111111111111</v>
      </c>
      <c r="H78" s="94" t="n">
        <f aca="false">F78/D78*100</f>
        <v>217.213041380131</v>
      </c>
      <c r="J78" s="118"/>
      <c r="K78" s="118"/>
    </row>
    <row r="79" customFormat="false" ht="15" hidden="false" customHeight="true" outlineLevel="0" collapsed="false">
      <c r="A79" s="117" t="n">
        <v>70</v>
      </c>
      <c r="B79" s="14" t="s">
        <v>92</v>
      </c>
      <c r="C79" s="91" t="n">
        <f aca="false">ПОСТУПИВШИЕ!E79</f>
        <v>26</v>
      </c>
      <c r="D79" s="16" t="n">
        <f aca="false">ПОСТУПИВШИЕ!F79</f>
        <v>166179.81</v>
      </c>
      <c r="E79" s="91" t="n">
        <f aca="false">Расход!E79</f>
        <v>18</v>
      </c>
      <c r="F79" s="92" t="n">
        <f aca="false">Расход!F79</f>
        <v>76961.07</v>
      </c>
      <c r="G79" s="93" t="n">
        <f aca="false">E79/C79*100</f>
        <v>69.2307692307692</v>
      </c>
      <c r="H79" s="94" t="n">
        <f aca="false">F79/D79*100</f>
        <v>46.3119256184009</v>
      </c>
      <c r="J79" s="118"/>
      <c r="K79" s="118"/>
    </row>
    <row r="80" customFormat="false" ht="15" hidden="false" customHeight="true" outlineLevel="0" collapsed="false">
      <c r="A80" s="117" t="n">
        <v>71</v>
      </c>
      <c r="B80" s="14" t="s">
        <v>94</v>
      </c>
      <c r="C80" s="91" t="n">
        <f aca="false">ПОСТУПИВШИЕ!E80</f>
        <v>20</v>
      </c>
      <c r="D80" s="16" t="n">
        <f aca="false">ПОСТУПИВШИЕ!F80</f>
        <v>480802.79</v>
      </c>
      <c r="E80" s="91" t="n">
        <f aca="false">Расход!E80</f>
        <v>24</v>
      </c>
      <c r="F80" s="92" t="n">
        <f aca="false">Расход!F80</f>
        <v>883317.49</v>
      </c>
      <c r="G80" s="93" t="n">
        <f aca="false">E80/C80*100</f>
        <v>120</v>
      </c>
      <c r="H80" s="94" t="n">
        <f aca="false">F80/D80*100</f>
        <v>183.717213870577</v>
      </c>
      <c r="J80" s="118"/>
      <c r="K80" s="118"/>
    </row>
    <row r="81" customFormat="false" ht="15" hidden="false" customHeight="true" outlineLevel="0" collapsed="false">
      <c r="A81" s="117" t="n">
        <v>72</v>
      </c>
      <c r="B81" s="14" t="s">
        <v>96</v>
      </c>
      <c r="C81" s="91" t="n">
        <f aca="false">ПОСТУПИВШИЕ!E81</f>
        <v>69</v>
      </c>
      <c r="D81" s="16" t="n">
        <f aca="false">ПОСТУПИВШИЕ!F81</f>
        <v>447093.66</v>
      </c>
      <c r="E81" s="91" t="n">
        <f aca="false">Расход!E81</f>
        <v>46</v>
      </c>
      <c r="F81" s="92" t="n">
        <f aca="false">Расход!F81</f>
        <v>1438083</v>
      </c>
      <c r="G81" s="93" t="n">
        <f aca="false">E81/C81*100</f>
        <v>66.6666666666667</v>
      </c>
      <c r="H81" s="94" t="n">
        <f aca="false">F81/D81*100</f>
        <v>321.651396264487</v>
      </c>
      <c r="J81" s="118"/>
      <c r="K81" s="118"/>
    </row>
    <row r="82" customFormat="false" ht="15" hidden="false" customHeight="true" outlineLevel="0" collapsed="false">
      <c r="A82" s="117" t="n">
        <v>73</v>
      </c>
      <c r="B82" s="14" t="s">
        <v>97</v>
      </c>
      <c r="C82" s="91" t="n">
        <f aca="false">ПОСТУПИВШИЕ!E82</f>
        <v>26</v>
      </c>
      <c r="D82" s="16" t="n">
        <f aca="false">ПОСТУПИВШИЕ!F82</f>
        <v>145600.12</v>
      </c>
      <c r="E82" s="91" t="n">
        <f aca="false">Расход!E82</f>
        <v>24</v>
      </c>
      <c r="F82" s="92" t="n">
        <f aca="false">Расход!F82</f>
        <v>880389.96</v>
      </c>
      <c r="G82" s="93" t="n">
        <f aca="false">E82/C82*100</f>
        <v>92.3076923076923</v>
      </c>
      <c r="H82" s="94" t="n">
        <f aca="false">F82/D82*100</f>
        <v>604.662935717361</v>
      </c>
      <c r="J82" s="118"/>
      <c r="K82" s="118"/>
    </row>
    <row r="83" customFormat="false" ht="15" hidden="false" customHeight="true" outlineLevel="0" collapsed="false">
      <c r="A83" s="117" t="n">
        <v>74</v>
      </c>
      <c r="B83" s="14" t="s">
        <v>98</v>
      </c>
      <c r="C83" s="91" t="n">
        <f aca="false">ПОСТУПИВШИЕ!E83</f>
        <v>25</v>
      </c>
      <c r="D83" s="16" t="n">
        <f aca="false">ПОСТУПИВШИЕ!F83</f>
        <v>184963.21</v>
      </c>
      <c r="E83" s="91" t="n">
        <f aca="false">Расход!E83</f>
        <v>12</v>
      </c>
      <c r="F83" s="92" t="n">
        <f aca="false">Расход!F83</f>
        <v>238618.87</v>
      </c>
      <c r="G83" s="93" t="n">
        <f aca="false">E83/C83*100</f>
        <v>48</v>
      </c>
      <c r="H83" s="94" t="n">
        <f aca="false">F83/D83*100</f>
        <v>129.008828296178</v>
      </c>
      <c r="J83" s="118"/>
      <c r="K83" s="118"/>
    </row>
    <row r="84" customFormat="false" ht="15" hidden="false" customHeight="true" outlineLevel="0" collapsed="false">
      <c r="A84" s="117" t="n">
        <v>75</v>
      </c>
      <c r="B84" s="14" t="s">
        <v>99</v>
      </c>
      <c r="C84" s="91" t="n">
        <f aca="false">ПОСТУПИВШИЕ!E84</f>
        <v>2</v>
      </c>
      <c r="D84" s="16" t="n">
        <f aca="false">ПОСТУПИВШИЕ!F84</f>
        <v>78252.68</v>
      </c>
      <c r="E84" s="91" t="n">
        <f aca="false">Расход!E84</f>
        <v>3</v>
      </c>
      <c r="F84" s="92" t="n">
        <f aca="false">Расход!F84</f>
        <v>7537.31</v>
      </c>
      <c r="G84" s="93" t="n">
        <f aca="false">E84/C84*100</f>
        <v>150</v>
      </c>
      <c r="H84" s="94" t="n">
        <f aca="false">F84/D84*100</f>
        <v>9.63201515909742</v>
      </c>
      <c r="J84" s="118"/>
      <c r="K84" s="118"/>
    </row>
    <row r="85" customFormat="false" ht="15" hidden="false" customHeight="true" outlineLevel="0" collapsed="false">
      <c r="A85" s="117" t="n">
        <v>76</v>
      </c>
      <c r="B85" s="14" t="s">
        <v>93</v>
      </c>
      <c r="C85" s="91" t="n">
        <f aca="false">ПОСТУПИВШИЕ!E85</f>
        <v>2</v>
      </c>
      <c r="D85" s="16" t="n">
        <f aca="false">ПОСТУПИВШИЕ!F85</f>
        <v>6293.38</v>
      </c>
      <c r="E85" s="91" t="n">
        <f aca="false">Расход!E85</f>
        <v>0</v>
      </c>
      <c r="F85" s="92" t="n">
        <f aca="false">Расход!F85</f>
        <v>0</v>
      </c>
      <c r="G85" s="93" t="s">
        <v>132</v>
      </c>
      <c r="H85" s="94" t="s">
        <v>132</v>
      </c>
      <c r="J85" s="118"/>
      <c r="K85" s="118"/>
    </row>
    <row r="86" customFormat="false" ht="15" hidden="false" customHeight="true" outlineLevel="0" collapsed="false">
      <c r="A86" s="117" t="n">
        <v>77</v>
      </c>
      <c r="B86" s="14" t="s">
        <v>95</v>
      </c>
      <c r="C86" s="91" t="n">
        <f aca="false">ПОСТУПИВШИЕ!E86</f>
        <v>3</v>
      </c>
      <c r="D86" s="16" t="n">
        <f aca="false">ПОСТУПИВШИЕ!F86</f>
        <v>74589.94</v>
      </c>
      <c r="E86" s="91" t="n">
        <f aca="false">Расход!E86</f>
        <v>4</v>
      </c>
      <c r="F86" s="92" t="n">
        <f aca="false">Расход!F86</f>
        <v>89828.1</v>
      </c>
      <c r="G86" s="93" t="n">
        <f aca="false">E86/C86*100</f>
        <v>133.333333333333</v>
      </c>
      <c r="H86" s="94" t="n">
        <f aca="false">F86/D86*100</f>
        <v>120.42924287109</v>
      </c>
      <c r="J86" s="118"/>
      <c r="K86" s="118"/>
    </row>
    <row r="87" customFormat="false" ht="15" hidden="false" customHeight="true" outlineLevel="0" collapsed="false">
      <c r="A87" s="117" t="n">
        <v>78</v>
      </c>
      <c r="B87" s="14" t="s">
        <v>101</v>
      </c>
      <c r="C87" s="91" t="n">
        <f aca="false">ПОСТУПИВШИЕ!E87</f>
        <v>11</v>
      </c>
      <c r="D87" s="16" t="n">
        <f aca="false">ПОСТУПИВШИЕ!F87</f>
        <v>111903.58</v>
      </c>
      <c r="E87" s="91" t="n">
        <f aca="false">Расход!E87</f>
        <v>5</v>
      </c>
      <c r="F87" s="92" t="n">
        <f aca="false">Расход!F87</f>
        <v>26463.81</v>
      </c>
      <c r="G87" s="93" t="n">
        <f aca="false">E87/C87*100</f>
        <v>45.4545454545455</v>
      </c>
      <c r="H87" s="94" t="n">
        <f aca="false">F87/D87*100</f>
        <v>23.6487608349974</v>
      </c>
      <c r="J87" s="118"/>
      <c r="K87" s="118"/>
    </row>
    <row r="88" customFormat="false" ht="15" hidden="false" customHeight="true" outlineLevel="0" collapsed="false">
      <c r="A88" s="119"/>
      <c r="B88" s="21" t="s">
        <v>102</v>
      </c>
      <c r="C88" s="96" t="n">
        <f aca="false">ПОСТУПИВШИЕ!E88</f>
        <v>202</v>
      </c>
      <c r="D88" s="25" t="n">
        <f aca="false">ПОСТУПИВШИЕ!F88</f>
        <v>1827722.25</v>
      </c>
      <c r="E88" s="97" t="n">
        <f aca="false">Расход!E88</f>
        <v>165</v>
      </c>
      <c r="F88" s="104" t="n">
        <f aca="false">SUM(F78:F87)</f>
        <v>3928014.4</v>
      </c>
      <c r="G88" s="99" t="n">
        <f aca="false">E88/C88*100</f>
        <v>81.6831683168317</v>
      </c>
      <c r="H88" s="100" t="n">
        <f aca="false">F88/D88*100</f>
        <v>214.913091964602</v>
      </c>
      <c r="J88" s="118"/>
      <c r="K88" s="118"/>
    </row>
    <row r="89" customFormat="false" ht="15" hidden="false" customHeight="true" outlineLevel="0" collapsed="false">
      <c r="A89" s="117" t="n">
        <v>79</v>
      </c>
      <c r="B89" s="32" t="s">
        <v>103</v>
      </c>
      <c r="C89" s="91" t="n">
        <f aca="false">ПОСТУПИВШИЕ!E89</f>
        <v>13</v>
      </c>
      <c r="D89" s="16" t="n">
        <f aca="false">ПОСТУПИВШИЕ!F89</f>
        <v>130296.78</v>
      </c>
      <c r="E89" s="91" t="n">
        <f aca="false">Расход!E89</f>
        <v>25</v>
      </c>
      <c r="F89" s="92" t="n">
        <f aca="false">Расход!F89</f>
        <v>219327.86</v>
      </c>
      <c r="G89" s="93" t="n">
        <f aca="false">E89/C89*100</f>
        <v>192.307692307692</v>
      </c>
      <c r="H89" s="94" t="n">
        <f aca="false">F89/D89*100</f>
        <v>168.329455263591</v>
      </c>
      <c r="J89" s="118"/>
      <c r="K89" s="118"/>
    </row>
    <row r="90" customFormat="false" ht="15" hidden="false" customHeight="true" outlineLevel="0" collapsed="false">
      <c r="A90" s="117" t="n">
        <v>80</v>
      </c>
      <c r="B90" s="32" t="s">
        <v>105</v>
      </c>
      <c r="C90" s="91" t="n">
        <f aca="false">ПОСТУПИВШИЕ!E90</f>
        <v>2</v>
      </c>
      <c r="D90" s="16" t="n">
        <f aca="false">ПОСТУПИВШИЕ!F90</f>
        <v>2161.32</v>
      </c>
      <c r="E90" s="91" t="n">
        <f aca="false">Расход!E90</f>
        <v>3</v>
      </c>
      <c r="F90" s="92" t="n">
        <f aca="false">Расход!F90</f>
        <v>6881.64</v>
      </c>
      <c r="G90" s="93" t="n">
        <f aca="false">E90/C90*100</f>
        <v>150</v>
      </c>
      <c r="H90" s="94" t="n">
        <f aca="false">F90/D90*100</f>
        <v>318.399866748098</v>
      </c>
      <c r="J90" s="118"/>
      <c r="K90" s="118"/>
    </row>
    <row r="91" customFormat="false" ht="15" hidden="false" customHeight="true" outlineLevel="0" collapsed="false">
      <c r="A91" s="117" t="n">
        <v>81</v>
      </c>
      <c r="B91" s="39" t="s">
        <v>107</v>
      </c>
      <c r="C91" s="91" t="n">
        <f aca="false">ПОСТУПИВШИЕ!E91</f>
        <v>16</v>
      </c>
      <c r="D91" s="16" t="n">
        <f aca="false">ПОСТУПИВШИЕ!F91</f>
        <v>72085.3</v>
      </c>
      <c r="E91" s="91" t="n">
        <f aca="false">Расход!E91</f>
        <v>3</v>
      </c>
      <c r="F91" s="92" t="n">
        <f aca="false">Расход!F91</f>
        <v>7096.66</v>
      </c>
      <c r="G91" s="93" t="n">
        <f aca="false">E91/C91*100</f>
        <v>18.75</v>
      </c>
      <c r="H91" s="94" t="n">
        <f aca="false">F91/D91*100</f>
        <v>9.84480885839415</v>
      </c>
      <c r="J91" s="118"/>
      <c r="K91" s="118"/>
    </row>
    <row r="92" customFormat="false" ht="15" hidden="false" customHeight="true" outlineLevel="0" collapsed="false">
      <c r="A92" s="117" t="n">
        <v>82</v>
      </c>
      <c r="B92" s="38" t="s">
        <v>108</v>
      </c>
      <c r="C92" s="91" t="n">
        <f aca="false">ПОСТУПИВШИЕ!E92</f>
        <v>27</v>
      </c>
      <c r="D92" s="16" t="n">
        <f aca="false">ПОСТУПИВШИЕ!F92</f>
        <v>188793.75</v>
      </c>
      <c r="E92" s="91" t="n">
        <f aca="false">Расход!E92</f>
        <v>4</v>
      </c>
      <c r="F92" s="92" t="n">
        <f aca="false">Расход!F92</f>
        <v>43589.58</v>
      </c>
      <c r="G92" s="93" t="n">
        <f aca="false">E92/C92*100</f>
        <v>14.8148148148148</v>
      </c>
      <c r="H92" s="94" t="n">
        <f aca="false">F92/D92*100</f>
        <v>23.0884655874466</v>
      </c>
      <c r="J92" s="118"/>
      <c r="K92" s="118"/>
    </row>
    <row r="93" customFormat="false" ht="15" hidden="false" customHeight="true" outlineLevel="0" collapsed="false">
      <c r="A93" s="117" t="n">
        <v>83</v>
      </c>
      <c r="B93" s="38" t="s">
        <v>109</v>
      </c>
      <c r="C93" s="91" t="n">
        <f aca="false">ПОСТУПИВШИЕ!E93</f>
        <v>6</v>
      </c>
      <c r="D93" s="16" t="n">
        <f aca="false">ПОСТУПИВШИЕ!F93</f>
        <v>119807.33</v>
      </c>
      <c r="E93" s="91" t="n">
        <f aca="false">Расход!E93</f>
        <v>3</v>
      </c>
      <c r="F93" s="92" t="n">
        <f aca="false">Расход!F93</f>
        <v>12223.56</v>
      </c>
      <c r="G93" s="93" t="n">
        <f aca="false">E93/C93*100</f>
        <v>50</v>
      </c>
      <c r="H93" s="94" t="n">
        <f aca="false">F93/D93*100</f>
        <v>10.2026812549783</v>
      </c>
      <c r="J93" s="118"/>
      <c r="K93" s="118"/>
    </row>
    <row r="94" customFormat="false" ht="15" hidden="false" customHeight="true" outlineLevel="0" collapsed="false">
      <c r="A94" s="117" t="n">
        <v>84</v>
      </c>
      <c r="B94" s="38" t="s">
        <v>110</v>
      </c>
      <c r="C94" s="91" t="n">
        <f aca="false">ПОСТУПИВШИЕ!E94</f>
        <v>33</v>
      </c>
      <c r="D94" s="16" t="n">
        <f aca="false">ПОСТУПИВШИЕ!F94</f>
        <v>321684.69</v>
      </c>
      <c r="E94" s="91" t="n">
        <f aca="false">Расход!E94</f>
        <v>19</v>
      </c>
      <c r="F94" s="92" t="n">
        <f aca="false">Расход!F94</f>
        <v>268847.25</v>
      </c>
      <c r="G94" s="93" t="n">
        <f aca="false">E94/C94*100</f>
        <v>57.5757575757576</v>
      </c>
      <c r="H94" s="94" t="n">
        <f aca="false">F94/D94*100</f>
        <v>83.5747731730721</v>
      </c>
      <c r="J94" s="118"/>
      <c r="K94" s="118"/>
    </row>
    <row r="95" customFormat="false" ht="15" hidden="false" customHeight="true" outlineLevel="0" collapsed="false">
      <c r="A95" s="117" t="n">
        <v>85</v>
      </c>
      <c r="B95" s="39" t="s">
        <v>104</v>
      </c>
      <c r="C95" s="91" t="n">
        <f aca="false">ПОСТУПИВШИЕ!E95</f>
        <v>7</v>
      </c>
      <c r="D95" s="16" t="n">
        <f aca="false">ПОСТУПИВШИЕ!F95</f>
        <v>101457.78</v>
      </c>
      <c r="E95" s="91" t="n">
        <f aca="false">Расход!E95</f>
        <v>5</v>
      </c>
      <c r="F95" s="92" t="n">
        <f aca="false">Расход!F95</f>
        <v>24747.18</v>
      </c>
      <c r="G95" s="93" t="n">
        <f aca="false">E95/C95*100</f>
        <v>71.4285714285714</v>
      </c>
      <c r="H95" s="94" t="n">
        <f aca="false">F95/D95*100</f>
        <v>24.3916040741282</v>
      </c>
      <c r="J95" s="118"/>
      <c r="K95" s="118"/>
    </row>
    <row r="96" customFormat="false" ht="15" hidden="false" customHeight="true" outlineLevel="0" collapsed="false">
      <c r="A96" s="117" t="n">
        <v>86</v>
      </c>
      <c r="B96" s="32" t="s">
        <v>106</v>
      </c>
      <c r="C96" s="91" t="n">
        <f aca="false">ПОСТУПИВШИЕ!E96</f>
        <v>25</v>
      </c>
      <c r="D96" s="16" t="n">
        <f aca="false">ПОСТУПИВШИЕ!F96</f>
        <v>139750.23</v>
      </c>
      <c r="E96" s="91" t="n">
        <f aca="false">Расход!E96</f>
        <v>6</v>
      </c>
      <c r="F96" s="92" t="n">
        <f aca="false">Расход!F96</f>
        <v>692397.51</v>
      </c>
      <c r="G96" s="93" t="n">
        <f aca="false">E96/C96*100</f>
        <v>24</v>
      </c>
      <c r="H96" s="94" t="n">
        <f aca="false">F96/D96*100</f>
        <v>495.453574566568</v>
      </c>
      <c r="J96" s="118"/>
      <c r="K96" s="118"/>
    </row>
    <row r="97" customFormat="false" ht="15" hidden="false" customHeight="true" outlineLevel="0" collapsed="false">
      <c r="A97" s="117" t="n">
        <v>87</v>
      </c>
      <c r="B97" s="32" t="s">
        <v>112</v>
      </c>
      <c r="C97" s="91" t="n">
        <f aca="false">ПОСТУПИВШИЕ!E97</f>
        <v>33</v>
      </c>
      <c r="D97" s="16" t="n">
        <f aca="false">ПОСТУПИВШИЕ!F97</f>
        <v>339485.85</v>
      </c>
      <c r="E97" s="91" t="n">
        <f aca="false">Расход!E97</f>
        <v>18</v>
      </c>
      <c r="F97" s="92" t="n">
        <f aca="false">Расход!F97</f>
        <v>162430</v>
      </c>
      <c r="G97" s="93" t="n">
        <f aca="false">E97/C97*100</f>
        <v>54.5454545454545</v>
      </c>
      <c r="H97" s="94" t="n">
        <f aca="false">F97/D97*100</f>
        <v>47.8458822363289</v>
      </c>
      <c r="J97" s="118"/>
      <c r="K97" s="118"/>
    </row>
    <row r="98" customFormat="false" ht="15" hidden="false" customHeight="true" outlineLevel="0" collapsed="false">
      <c r="A98" s="117" t="n">
        <v>88</v>
      </c>
      <c r="B98" s="32" t="s">
        <v>111</v>
      </c>
      <c r="C98" s="91" t="n">
        <f aca="false">ПОСТУПИВШИЕ!E98</f>
        <v>27</v>
      </c>
      <c r="D98" s="16" t="n">
        <f aca="false">ПОСТУПИВШИЕ!F98</f>
        <v>272193.45</v>
      </c>
      <c r="E98" s="91" t="n">
        <f aca="false">Расход!E98</f>
        <v>18</v>
      </c>
      <c r="F98" s="92" t="n">
        <f aca="false">Расход!F98</f>
        <v>308000.28</v>
      </c>
      <c r="G98" s="93" t="n">
        <f aca="false">E98/C98*100</f>
        <v>66.6666666666667</v>
      </c>
      <c r="H98" s="94" t="n">
        <f aca="false">F98/D98*100</f>
        <v>113.154919782236</v>
      </c>
      <c r="J98" s="118"/>
      <c r="K98" s="118"/>
    </row>
    <row r="99" customFormat="false" ht="15" hidden="false" customHeight="true" outlineLevel="0" collapsed="false">
      <c r="A99" s="117" t="n">
        <v>89</v>
      </c>
      <c r="B99" s="32" t="s">
        <v>113</v>
      </c>
      <c r="C99" s="91" t="n">
        <f aca="false">ПОСТУПИВШИЕ!E99</f>
        <v>11</v>
      </c>
      <c r="D99" s="16" t="n">
        <f aca="false">ПОСТУПИВШИЕ!F99</f>
        <v>200439.23</v>
      </c>
      <c r="E99" s="91" t="n">
        <f aca="false">Расход!E99</f>
        <v>12</v>
      </c>
      <c r="F99" s="92" t="n">
        <f aca="false">Расход!F99</f>
        <v>157647.83</v>
      </c>
      <c r="G99" s="93" t="n">
        <f aca="false">E99/C99*100</f>
        <v>109.090909090909</v>
      </c>
      <c r="H99" s="94" t="n">
        <f aca="false">F99/D99*100</f>
        <v>78.6511851996239</v>
      </c>
      <c r="J99" s="118"/>
      <c r="K99" s="118"/>
    </row>
    <row r="100" customFormat="false" ht="15.75" hidden="false" customHeight="true" outlineLevel="0" collapsed="false">
      <c r="A100" s="119"/>
      <c r="B100" s="40" t="s">
        <v>114</v>
      </c>
      <c r="C100" s="96" t="n">
        <f aca="false">ПОСТУПИВШИЕ!E100</f>
        <v>200</v>
      </c>
      <c r="D100" s="25" t="n">
        <f aca="false">ПОСТУПИВШИЕ!F100</f>
        <v>1888155.71</v>
      </c>
      <c r="E100" s="97" t="n">
        <f aca="false">Расход!E100</f>
        <v>116</v>
      </c>
      <c r="F100" s="104" t="n">
        <f aca="false">SUM(F89:F99)</f>
        <v>1903189.35</v>
      </c>
      <c r="G100" s="99" t="n">
        <f aca="false">E100/C100*100</f>
        <v>58</v>
      </c>
      <c r="H100" s="100" t="n">
        <f aca="false">F100/D100*100</f>
        <v>100.796207639041</v>
      </c>
      <c r="J100" s="118"/>
      <c r="K100" s="118"/>
    </row>
    <row r="101" customFormat="false" ht="15" hidden="false" customHeight="true" outlineLevel="0" collapsed="false">
      <c r="A101" s="117" t="n">
        <v>90</v>
      </c>
      <c r="B101" s="32" t="s">
        <v>115</v>
      </c>
      <c r="C101" s="91" t="n">
        <f aca="false">ПОСТУПИВШИЕ!E101</f>
        <v>4</v>
      </c>
      <c r="D101" s="16" t="n">
        <f aca="false">ПОСТУПИВШИЕ!F101</f>
        <v>1913.3</v>
      </c>
      <c r="E101" s="91" t="n">
        <f aca="false">Расход!E101</f>
        <v>1</v>
      </c>
      <c r="F101" s="92" t="n">
        <f aca="false">Расход!F101</f>
        <v>271.29</v>
      </c>
      <c r="G101" s="93" t="s">
        <v>132</v>
      </c>
      <c r="H101" s="94" t="n">
        <f aca="false">F101/D101*100</f>
        <v>14.1791668844405</v>
      </c>
      <c r="J101" s="118"/>
      <c r="K101" s="118"/>
    </row>
    <row r="102" customFormat="false" ht="15" hidden="false" customHeight="true" outlineLevel="0" collapsed="false">
      <c r="A102" s="119"/>
      <c r="B102" s="40" t="s">
        <v>116</v>
      </c>
      <c r="C102" s="105" t="n">
        <f aca="false">ПОСТУПИВШИЕ!E102</f>
        <v>4</v>
      </c>
      <c r="D102" s="25" t="n">
        <f aca="false">ПОСТУПИВШИЕ!F102</f>
        <v>1913.3</v>
      </c>
      <c r="E102" s="97" t="n">
        <f aca="false">Расход!E102</f>
        <v>1</v>
      </c>
      <c r="F102" s="104" t="n">
        <f aca="false">F101</f>
        <v>271.29</v>
      </c>
      <c r="G102" s="99" t="s">
        <v>132</v>
      </c>
      <c r="H102" s="100" t="s">
        <v>132</v>
      </c>
      <c r="J102" s="118"/>
      <c r="K102" s="118"/>
    </row>
    <row r="103" customFormat="false" ht="15" hidden="false" customHeight="true" outlineLevel="0" collapsed="false">
      <c r="A103" s="121"/>
      <c r="B103" s="40" t="s">
        <v>133</v>
      </c>
      <c r="C103" s="105" t="n">
        <f aca="false">ПОСТУПИВШИЕ!E103</f>
        <v>17581</v>
      </c>
      <c r="D103" s="25" t="n">
        <f aca="false">ПОСТУПИВШИЕ!F103</f>
        <v>179166463.08</v>
      </c>
      <c r="E103" s="106" t="n">
        <f aca="false">Расход!E103</f>
        <v>16202</v>
      </c>
      <c r="F103" s="98" t="n">
        <f aca="false">F22+F34+F47+F55+F70+F77+F88+F100+F102</f>
        <v>595702038.11</v>
      </c>
      <c r="G103" s="99" t="n">
        <f aca="false">E103/C103*100</f>
        <v>92.1563051020989</v>
      </c>
      <c r="H103" s="100" t="n">
        <f aca="false">F103/D103*100</f>
        <v>332.485236282201</v>
      </c>
      <c r="J103" s="118"/>
      <c r="K103" s="118"/>
    </row>
    <row r="104" customFormat="false" ht="12.75" hidden="false" customHeight="false" outlineLevel="0" collapsed="false">
      <c r="A104" s="122"/>
      <c r="B104" s="123"/>
      <c r="C104" s="124"/>
      <c r="E104" s="107"/>
      <c r="F104" s="108"/>
      <c r="G104" s="125"/>
    </row>
    <row r="105" s="60" customFormat="true" ht="18" hidden="false" customHeight="false" outlineLevel="0" collapsed="false">
      <c r="A105" s="54"/>
      <c r="B105" s="55" t="s">
        <v>118</v>
      </c>
      <c r="C105" s="56" t="s">
        <v>119</v>
      </c>
      <c r="D105" s="56"/>
      <c r="E105" s="56"/>
      <c r="F105" s="57" t="s">
        <v>120</v>
      </c>
      <c r="G105" s="58"/>
      <c r="H105" s="59"/>
    </row>
    <row r="106" customFormat="false" ht="12.75" hidden="false" customHeight="false" outlineLevel="0" collapsed="false">
      <c r="A106" s="122"/>
      <c r="B106" s="123"/>
      <c r="C106" s="124"/>
    </row>
    <row r="107" customFormat="false" ht="12.75" hidden="false" customHeight="false" outlineLevel="0" collapsed="false">
      <c r="A107" s="122"/>
      <c r="B107" s="123"/>
      <c r="C107" s="124"/>
    </row>
    <row r="108" customFormat="false" ht="12.75" hidden="false" customHeight="false" outlineLevel="0" collapsed="false">
      <c r="A108" s="122"/>
      <c r="B108" s="123"/>
      <c r="C108" s="124"/>
      <c r="D108" s="4"/>
      <c r="E108" s="110"/>
      <c r="F108" s="50"/>
      <c r="G108" s="124"/>
      <c r="H108" s="118"/>
    </row>
    <row r="109" customFormat="false" ht="12.75" hidden="false" customHeight="false" outlineLevel="0" collapsed="false">
      <c r="A109" s="122"/>
      <c r="B109" s="123"/>
      <c r="C109" s="124"/>
    </row>
    <row r="110" customFormat="false" ht="12.75" hidden="false" customHeight="false" outlineLevel="0" collapsed="false">
      <c r="A110" s="122"/>
      <c r="B110" s="123"/>
      <c r="C110" s="124"/>
      <c r="E110" s="110"/>
      <c r="F110" s="110"/>
    </row>
    <row r="111" customFormat="false" ht="12.75" hidden="false" customHeight="false" outlineLevel="0" collapsed="false">
      <c r="A111" s="122"/>
      <c r="B111" s="123"/>
      <c r="C111" s="124"/>
    </row>
    <row r="112" customFormat="false" ht="12.75" hidden="false" customHeight="false" outlineLevel="0" collapsed="false">
      <c r="A112" s="122"/>
      <c r="B112" s="123"/>
      <c r="C112" s="124"/>
    </row>
    <row r="113" customFormat="false" ht="12.75" hidden="false" customHeight="false" outlineLevel="0" collapsed="false">
      <c r="A113" s="122"/>
      <c r="B113" s="123"/>
      <c r="C113" s="124"/>
    </row>
    <row r="114" customFormat="false" ht="12.75" hidden="false" customHeight="false" outlineLevel="0" collapsed="false">
      <c r="A114" s="122"/>
      <c r="B114" s="123"/>
      <c r="C114" s="124"/>
    </row>
    <row r="115" customFormat="false" ht="12.75" hidden="false" customHeight="false" outlineLevel="0" collapsed="false">
      <c r="A115" s="122"/>
      <c r="B115" s="123"/>
      <c r="C115" s="124"/>
    </row>
    <row r="116" customFormat="false" ht="12.75" hidden="false" customHeight="false" outlineLevel="0" collapsed="false">
      <c r="A116" s="122"/>
      <c r="B116" s="123"/>
      <c r="C116" s="124"/>
    </row>
    <row r="117" customFormat="false" ht="12.75" hidden="false" customHeight="false" outlineLevel="0" collapsed="false">
      <c r="A117" s="122"/>
      <c r="B117" s="123"/>
      <c r="C117" s="124"/>
    </row>
    <row r="118" customFormat="false" ht="12.75" hidden="false" customHeight="false" outlineLevel="0" collapsed="false">
      <c r="A118" s="122"/>
      <c r="B118" s="123"/>
      <c r="C118" s="124"/>
    </row>
    <row r="119" customFormat="false" ht="12.75" hidden="false" customHeight="false" outlineLevel="0" collapsed="false">
      <c r="A119" s="122"/>
      <c r="B119" s="123"/>
      <c r="C119" s="124"/>
    </row>
    <row r="120" customFormat="false" ht="12.75" hidden="false" customHeight="false" outlineLevel="0" collapsed="false">
      <c r="A120" s="122"/>
      <c r="B120" s="123"/>
      <c r="C120" s="124"/>
    </row>
    <row r="121" customFormat="false" ht="12.75" hidden="false" customHeight="false" outlineLevel="0" collapsed="false">
      <c r="A121" s="122"/>
      <c r="B121" s="123"/>
      <c r="C121" s="124"/>
    </row>
    <row r="122" customFormat="false" ht="12.75" hidden="false" customHeight="false" outlineLevel="0" collapsed="false">
      <c r="A122" s="122"/>
      <c r="B122" s="123"/>
      <c r="C122" s="124"/>
    </row>
    <row r="123" customFormat="false" ht="12.75" hidden="false" customHeight="false" outlineLevel="0" collapsed="false">
      <c r="A123" s="122"/>
      <c r="B123" s="123"/>
      <c r="C123" s="124"/>
    </row>
    <row r="124" customFormat="false" ht="12.75" hidden="false" customHeight="false" outlineLevel="0" collapsed="false">
      <c r="A124" s="122"/>
      <c r="B124" s="123"/>
      <c r="C124" s="124"/>
    </row>
    <row r="125" customFormat="false" ht="12.75" hidden="false" customHeight="false" outlineLevel="0" collapsed="false">
      <c r="A125" s="122"/>
      <c r="B125" s="123"/>
      <c r="C125" s="124"/>
    </row>
    <row r="126" customFormat="false" ht="12.75" hidden="false" customHeight="false" outlineLevel="0" collapsed="false">
      <c r="A126" s="122"/>
      <c r="B126" s="123"/>
      <c r="C126" s="124"/>
    </row>
    <row r="127" customFormat="false" ht="12.75" hidden="false" customHeight="false" outlineLevel="0" collapsed="false">
      <c r="A127" s="122"/>
      <c r="B127" s="123"/>
      <c r="C127" s="124"/>
    </row>
    <row r="128" customFormat="false" ht="12.75" hidden="false" customHeight="false" outlineLevel="0" collapsed="false">
      <c r="A128" s="122"/>
      <c r="B128" s="123"/>
      <c r="C128" s="124"/>
    </row>
    <row r="129" customFormat="false" ht="12.75" hidden="false" customHeight="false" outlineLevel="0" collapsed="false">
      <c r="A129" s="122"/>
      <c r="B129" s="123"/>
      <c r="C129" s="124"/>
    </row>
    <row r="130" customFormat="false" ht="12.75" hidden="false" customHeight="false" outlineLevel="0" collapsed="false">
      <c r="A130" s="122"/>
      <c r="B130" s="123"/>
      <c r="C130" s="124"/>
    </row>
    <row r="131" customFormat="false" ht="12.75" hidden="false" customHeight="false" outlineLevel="0" collapsed="false">
      <c r="A131" s="122"/>
      <c r="B131" s="123"/>
      <c r="C131" s="124"/>
    </row>
    <row r="132" customFormat="false" ht="12.75" hidden="false" customHeight="false" outlineLevel="0" collapsed="false">
      <c r="A132" s="122"/>
      <c r="B132" s="123"/>
      <c r="C132" s="124"/>
    </row>
    <row r="133" customFormat="false" ht="12.75" hidden="false" customHeight="false" outlineLevel="0" collapsed="false">
      <c r="A133" s="122"/>
      <c r="B133" s="123"/>
      <c r="C133" s="124"/>
    </row>
    <row r="134" customFormat="false" ht="12.75" hidden="false" customHeight="false" outlineLevel="0" collapsed="false">
      <c r="A134" s="122"/>
      <c r="B134" s="123"/>
      <c r="C134" s="124"/>
    </row>
    <row r="135" customFormat="false" ht="12.75" hidden="false" customHeight="false" outlineLevel="0" collapsed="false">
      <c r="A135" s="122"/>
      <c r="B135" s="123"/>
      <c r="C135" s="124"/>
    </row>
    <row r="136" customFormat="false" ht="12.75" hidden="false" customHeight="false" outlineLevel="0" collapsed="false">
      <c r="A136" s="122"/>
      <c r="B136" s="123"/>
      <c r="C136" s="124"/>
    </row>
    <row r="137" customFormat="false" ht="12.75" hidden="false" customHeight="false" outlineLevel="0" collapsed="false">
      <c r="A137" s="122"/>
      <c r="B137" s="123"/>
      <c r="C137" s="124"/>
    </row>
    <row r="138" customFormat="false" ht="12.75" hidden="false" customHeight="false" outlineLevel="0" collapsed="false">
      <c r="A138" s="122"/>
      <c r="B138" s="123"/>
      <c r="C138" s="124"/>
    </row>
    <row r="139" customFormat="false" ht="12.75" hidden="false" customHeight="false" outlineLevel="0" collapsed="false">
      <c r="A139" s="122"/>
      <c r="B139" s="123"/>
      <c r="C139" s="124"/>
    </row>
    <row r="140" customFormat="false" ht="12.75" hidden="false" customHeight="false" outlineLevel="0" collapsed="false">
      <c r="A140" s="122"/>
      <c r="B140" s="123"/>
      <c r="C140" s="124"/>
    </row>
    <row r="141" customFormat="false" ht="12.75" hidden="false" customHeight="false" outlineLevel="0" collapsed="false">
      <c r="A141" s="122"/>
      <c r="B141" s="123"/>
      <c r="C141" s="124"/>
    </row>
    <row r="142" customFormat="false" ht="12.75" hidden="false" customHeight="false" outlineLevel="0" collapsed="false">
      <c r="A142" s="122"/>
      <c r="B142" s="123"/>
      <c r="C142" s="124"/>
    </row>
    <row r="143" customFormat="false" ht="12.75" hidden="false" customHeight="false" outlineLevel="0" collapsed="false">
      <c r="A143" s="122"/>
      <c r="B143" s="123"/>
      <c r="C143" s="124"/>
    </row>
    <row r="144" customFormat="false" ht="12.75" hidden="false" customHeight="false" outlineLevel="0" collapsed="false">
      <c r="A144" s="122"/>
      <c r="B144" s="123"/>
      <c r="C144" s="124"/>
    </row>
    <row r="145" customFormat="false" ht="12.75" hidden="false" customHeight="false" outlineLevel="0" collapsed="false">
      <c r="A145" s="122"/>
      <c r="B145" s="123"/>
      <c r="C145" s="124"/>
    </row>
    <row r="146" customFormat="false" ht="12.75" hidden="false" customHeight="false" outlineLevel="0" collapsed="false">
      <c r="A146" s="122"/>
      <c r="B146" s="123"/>
      <c r="C146" s="124"/>
    </row>
    <row r="147" customFormat="false" ht="12.75" hidden="false" customHeight="false" outlineLevel="0" collapsed="false">
      <c r="A147" s="122"/>
      <c r="B147" s="123"/>
      <c r="C147" s="124"/>
    </row>
    <row r="148" customFormat="false" ht="12.75" hidden="false" customHeight="false" outlineLevel="0" collapsed="false">
      <c r="A148" s="122"/>
      <c r="B148" s="123"/>
      <c r="C148" s="124"/>
    </row>
    <row r="149" customFormat="false" ht="12.75" hidden="false" customHeight="false" outlineLevel="0" collapsed="false">
      <c r="A149" s="122"/>
      <c r="B149" s="123"/>
      <c r="C149" s="124"/>
    </row>
    <row r="150" customFormat="false" ht="12.75" hidden="false" customHeight="false" outlineLevel="0" collapsed="false">
      <c r="A150" s="122"/>
      <c r="B150" s="123"/>
      <c r="C150" s="124"/>
    </row>
    <row r="151" customFormat="false" ht="12.75" hidden="false" customHeight="false" outlineLevel="0" collapsed="false">
      <c r="A151" s="122"/>
      <c r="B151" s="123"/>
      <c r="C151" s="124"/>
    </row>
    <row r="152" customFormat="false" ht="12.75" hidden="false" customHeight="false" outlineLevel="0" collapsed="false">
      <c r="A152" s="122"/>
      <c r="B152" s="123"/>
      <c r="C152" s="124"/>
    </row>
    <row r="153" customFormat="false" ht="12.75" hidden="false" customHeight="false" outlineLevel="0" collapsed="false">
      <c r="A153" s="122"/>
      <c r="B153" s="123"/>
      <c r="C153" s="124"/>
    </row>
    <row r="154" customFormat="false" ht="12.75" hidden="false" customHeight="false" outlineLevel="0" collapsed="false">
      <c r="A154" s="122"/>
      <c r="B154" s="123"/>
      <c r="C154" s="124"/>
    </row>
    <row r="155" customFormat="false" ht="12.75" hidden="false" customHeight="false" outlineLevel="0" collapsed="false">
      <c r="A155" s="122"/>
      <c r="B155" s="123"/>
      <c r="C155" s="124"/>
    </row>
    <row r="156" customFormat="false" ht="12.75" hidden="false" customHeight="false" outlineLevel="0" collapsed="false">
      <c r="A156" s="122"/>
      <c r="B156" s="123"/>
      <c r="C156" s="124"/>
    </row>
    <row r="157" customFormat="false" ht="12.75" hidden="false" customHeight="false" outlineLevel="0" collapsed="false">
      <c r="A157" s="122"/>
      <c r="B157" s="123"/>
      <c r="C157" s="124"/>
    </row>
    <row r="158" customFormat="false" ht="12.75" hidden="false" customHeight="false" outlineLevel="0" collapsed="false">
      <c r="A158" s="122"/>
      <c r="B158" s="123"/>
      <c r="C158" s="124"/>
    </row>
    <row r="159" customFormat="false" ht="12.75" hidden="false" customHeight="false" outlineLevel="0" collapsed="false">
      <c r="A159" s="122"/>
      <c r="B159" s="123"/>
      <c r="C159" s="124"/>
    </row>
    <row r="160" customFormat="false" ht="12.75" hidden="false" customHeight="false" outlineLevel="0" collapsed="false">
      <c r="A160" s="122"/>
      <c r="B160" s="123"/>
      <c r="C160" s="124"/>
    </row>
    <row r="161" customFormat="false" ht="12.75" hidden="false" customHeight="false" outlineLevel="0" collapsed="false">
      <c r="A161" s="122"/>
      <c r="B161" s="123"/>
      <c r="C161" s="124"/>
    </row>
    <row r="162" customFormat="false" ht="12.75" hidden="false" customHeight="false" outlineLevel="0" collapsed="false">
      <c r="A162" s="122"/>
      <c r="B162" s="123"/>
      <c r="C162" s="124"/>
    </row>
    <row r="163" customFormat="false" ht="12.75" hidden="false" customHeight="false" outlineLevel="0" collapsed="false">
      <c r="A163" s="122"/>
      <c r="B163" s="123"/>
      <c r="C163" s="124"/>
    </row>
    <row r="164" customFormat="false" ht="12.75" hidden="false" customHeight="false" outlineLevel="0" collapsed="false">
      <c r="A164" s="122"/>
      <c r="B164" s="123"/>
      <c r="C164" s="124"/>
    </row>
    <row r="165" customFormat="false" ht="12.75" hidden="false" customHeight="false" outlineLevel="0" collapsed="false">
      <c r="A165" s="122"/>
      <c r="B165" s="123"/>
      <c r="C165" s="124"/>
    </row>
    <row r="166" customFormat="false" ht="12.75" hidden="false" customHeight="false" outlineLevel="0" collapsed="false">
      <c r="A166" s="122"/>
      <c r="B166" s="123"/>
      <c r="C166" s="124"/>
    </row>
    <row r="167" customFormat="false" ht="12.75" hidden="false" customHeight="false" outlineLevel="0" collapsed="false">
      <c r="A167" s="122"/>
      <c r="B167" s="123"/>
      <c r="C167" s="124"/>
    </row>
    <row r="168" customFormat="false" ht="12.75" hidden="false" customHeight="false" outlineLevel="0" collapsed="false">
      <c r="A168" s="122"/>
      <c r="B168" s="123"/>
      <c r="C168" s="124"/>
    </row>
    <row r="169" customFormat="false" ht="12.75" hidden="false" customHeight="false" outlineLevel="0" collapsed="false">
      <c r="A169" s="122"/>
      <c r="B169" s="123"/>
      <c r="C169" s="124"/>
    </row>
    <row r="170" customFormat="false" ht="12.75" hidden="false" customHeight="false" outlineLevel="0" collapsed="false">
      <c r="A170" s="122"/>
      <c r="B170" s="123"/>
      <c r="C170" s="124"/>
    </row>
    <row r="171" customFormat="false" ht="12.75" hidden="false" customHeight="false" outlineLevel="0" collapsed="false">
      <c r="A171" s="122"/>
      <c r="B171" s="123"/>
      <c r="C171" s="124"/>
    </row>
    <row r="172" customFormat="false" ht="12.75" hidden="false" customHeight="false" outlineLevel="0" collapsed="false">
      <c r="A172" s="122"/>
      <c r="B172" s="123"/>
      <c r="C172" s="124"/>
    </row>
    <row r="173" customFormat="false" ht="12.75" hidden="false" customHeight="false" outlineLevel="0" collapsed="false">
      <c r="A173" s="122"/>
      <c r="B173" s="123"/>
      <c r="C173" s="124"/>
    </row>
    <row r="174" customFormat="false" ht="12.75" hidden="false" customHeight="false" outlineLevel="0" collapsed="false">
      <c r="A174" s="122"/>
      <c r="B174" s="123"/>
      <c r="C174" s="124"/>
    </row>
    <row r="175" customFormat="false" ht="12.75" hidden="false" customHeight="false" outlineLevel="0" collapsed="false">
      <c r="A175" s="122"/>
      <c r="B175" s="123"/>
      <c r="C175" s="124"/>
    </row>
    <row r="176" customFormat="false" ht="12.75" hidden="false" customHeight="false" outlineLevel="0" collapsed="false">
      <c r="A176" s="122"/>
      <c r="B176" s="123"/>
      <c r="C176" s="124"/>
    </row>
    <row r="177" customFormat="false" ht="12.75" hidden="false" customHeight="false" outlineLevel="0" collapsed="false">
      <c r="A177" s="122"/>
      <c r="B177" s="123"/>
      <c r="C177" s="124"/>
    </row>
    <row r="178" customFormat="false" ht="12.75" hidden="false" customHeight="false" outlineLevel="0" collapsed="false">
      <c r="A178" s="122"/>
      <c r="B178" s="123"/>
      <c r="C178" s="124"/>
    </row>
    <row r="179" customFormat="false" ht="12.75" hidden="false" customHeight="false" outlineLevel="0" collapsed="false">
      <c r="A179" s="122"/>
      <c r="B179" s="123"/>
      <c r="C179" s="124"/>
    </row>
    <row r="180" customFormat="false" ht="12.75" hidden="false" customHeight="false" outlineLevel="0" collapsed="false">
      <c r="A180" s="122"/>
      <c r="B180" s="123"/>
      <c r="C180" s="124"/>
    </row>
    <row r="181" customFormat="false" ht="12.75" hidden="false" customHeight="false" outlineLevel="0" collapsed="false">
      <c r="A181" s="122"/>
      <c r="B181" s="123"/>
      <c r="C181" s="124"/>
    </row>
    <row r="182" customFormat="false" ht="12.75" hidden="false" customHeight="false" outlineLevel="0" collapsed="false">
      <c r="A182" s="122"/>
      <c r="B182" s="123"/>
      <c r="C182" s="124"/>
    </row>
    <row r="183" customFormat="false" ht="12.75" hidden="false" customHeight="false" outlineLevel="0" collapsed="false">
      <c r="A183" s="122"/>
      <c r="B183" s="123"/>
      <c r="C183" s="124"/>
    </row>
    <row r="184" customFormat="false" ht="12.75" hidden="false" customHeight="false" outlineLevel="0" collapsed="false">
      <c r="A184" s="122"/>
      <c r="B184" s="123"/>
      <c r="C184" s="124"/>
    </row>
    <row r="185" customFormat="false" ht="12.75" hidden="false" customHeight="false" outlineLevel="0" collapsed="false">
      <c r="A185" s="122"/>
      <c r="B185" s="123"/>
      <c r="C185" s="124"/>
    </row>
    <row r="186" customFormat="false" ht="12.75" hidden="false" customHeight="false" outlineLevel="0" collapsed="false">
      <c r="A186" s="122"/>
      <c r="B186" s="123"/>
      <c r="C186" s="124"/>
    </row>
    <row r="187" customFormat="false" ht="12.75" hidden="false" customHeight="false" outlineLevel="0" collapsed="false">
      <c r="A187" s="122"/>
      <c r="B187" s="123"/>
      <c r="C187" s="124"/>
    </row>
    <row r="188" customFormat="false" ht="12.75" hidden="false" customHeight="false" outlineLevel="0" collapsed="false">
      <c r="A188" s="122"/>
      <c r="B188" s="123"/>
      <c r="C188" s="124"/>
    </row>
    <row r="189" customFormat="false" ht="12.75" hidden="false" customHeight="false" outlineLevel="0" collapsed="false">
      <c r="A189" s="122"/>
      <c r="B189" s="123"/>
      <c r="C189" s="124"/>
    </row>
    <row r="190" customFormat="false" ht="12.75" hidden="false" customHeight="false" outlineLevel="0" collapsed="false">
      <c r="A190" s="122"/>
      <c r="B190" s="123"/>
      <c r="C190" s="124"/>
    </row>
    <row r="191" customFormat="false" ht="12.75" hidden="false" customHeight="false" outlineLevel="0" collapsed="false">
      <c r="A191" s="122"/>
      <c r="B191" s="123"/>
      <c r="C191" s="124"/>
    </row>
    <row r="192" customFormat="false" ht="12.75" hidden="false" customHeight="false" outlineLevel="0" collapsed="false">
      <c r="A192" s="122"/>
      <c r="B192" s="123"/>
      <c r="C192" s="124"/>
    </row>
    <row r="193" customFormat="false" ht="12.75" hidden="false" customHeight="false" outlineLevel="0" collapsed="false">
      <c r="A193" s="122"/>
      <c r="B193" s="123"/>
      <c r="C193" s="124"/>
    </row>
    <row r="194" customFormat="false" ht="12.75" hidden="false" customHeight="false" outlineLevel="0" collapsed="false">
      <c r="A194" s="122"/>
      <c r="B194" s="123"/>
      <c r="C194" s="124"/>
    </row>
    <row r="195" customFormat="false" ht="12.75" hidden="false" customHeight="false" outlineLevel="0" collapsed="false">
      <c r="A195" s="122"/>
      <c r="B195" s="123"/>
      <c r="C195" s="124"/>
    </row>
    <row r="196" customFormat="false" ht="12.75" hidden="false" customHeight="false" outlineLevel="0" collapsed="false">
      <c r="A196" s="122"/>
      <c r="B196" s="123"/>
      <c r="C196" s="124"/>
    </row>
    <row r="197" customFormat="false" ht="12.75" hidden="false" customHeight="false" outlineLevel="0" collapsed="false">
      <c r="A197" s="122"/>
      <c r="B197" s="123"/>
      <c r="C197" s="124"/>
    </row>
    <row r="198" customFormat="false" ht="12.75" hidden="false" customHeight="false" outlineLevel="0" collapsed="false">
      <c r="A198" s="122"/>
      <c r="B198" s="123"/>
      <c r="C198" s="124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4.28"/>
    <col collapsed="false" customWidth="true" hidden="false" outlineLevel="0" max="2" min="2" style="0" width="43.14"/>
    <col collapsed="false" customWidth="true" hidden="false" outlineLevel="0" max="3" min="3" style="126" width="20.99"/>
    <col collapsed="false" customWidth="true" hidden="false" outlineLevel="0" max="4" min="4" style="127" width="21.99"/>
    <col collapsed="false" customWidth="true" hidden="false" outlineLevel="0" max="5" min="5" style="128" width="20.99"/>
    <col collapsed="false" customWidth="true" hidden="false" outlineLevel="0" max="6" min="6" style="4" width="20.99"/>
    <col collapsed="false" customWidth="true" hidden="false" outlineLevel="0" max="7" min="7" style="112" width="22.14"/>
    <col collapsed="false" customWidth="true" hidden="false" outlineLevel="0" max="8" min="8" style="129" width="21.99"/>
  </cols>
  <sheetData>
    <row r="1" customFormat="false" ht="36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</row>
    <row r="2" customFormat="false" ht="66.75" hidden="false" customHeight="true" outlineLevel="0" collapsed="false">
      <c r="A2" s="130" t="s">
        <v>1</v>
      </c>
      <c r="B2" s="6" t="s">
        <v>2</v>
      </c>
      <c r="C2" s="67" t="s">
        <v>137</v>
      </c>
      <c r="D2" s="67"/>
      <c r="E2" s="66" t="s">
        <v>138</v>
      </c>
      <c r="F2" s="66"/>
      <c r="G2" s="131" t="s">
        <v>5</v>
      </c>
      <c r="H2" s="115" t="s">
        <v>6</v>
      </c>
    </row>
    <row r="3" customFormat="false" ht="64.15" hidden="false" customHeight="true" outlineLevel="0" collapsed="false">
      <c r="A3" s="130"/>
      <c r="B3" s="6"/>
      <c r="C3" s="132" t="s">
        <v>7</v>
      </c>
      <c r="D3" s="133" t="s">
        <v>139</v>
      </c>
      <c r="E3" s="131" t="s">
        <v>7</v>
      </c>
      <c r="F3" s="131" t="s">
        <v>140</v>
      </c>
      <c r="G3" s="131"/>
      <c r="H3" s="115"/>
    </row>
    <row r="4" customFormat="false" ht="15" hidden="false" customHeight="false" outlineLevel="0" collapsed="false">
      <c r="A4" s="30" t="n">
        <v>1</v>
      </c>
      <c r="B4" s="14" t="s">
        <v>9</v>
      </c>
      <c r="C4" s="91" t="n">
        <v>56</v>
      </c>
      <c r="D4" s="134" t="n">
        <v>238608.91</v>
      </c>
      <c r="E4" s="135" t="n">
        <v>91</v>
      </c>
      <c r="F4" s="136" t="n">
        <v>578214.08</v>
      </c>
      <c r="G4" s="137" t="n">
        <f aca="false">E4/C4*100-100</f>
        <v>62.5</v>
      </c>
      <c r="H4" s="138" t="n">
        <f aca="false">F4/D4*100-100</f>
        <v>142.327111757897</v>
      </c>
    </row>
    <row r="5" customFormat="false" ht="15" hidden="false" customHeight="false" outlineLevel="0" collapsed="false">
      <c r="A5" s="30" t="n">
        <f aca="false">A4+1</f>
        <v>2</v>
      </c>
      <c r="B5" s="14" t="s">
        <v>10</v>
      </c>
      <c r="C5" s="91" t="n">
        <v>10</v>
      </c>
      <c r="D5" s="134" t="n">
        <v>414654.23</v>
      </c>
      <c r="E5" s="135" t="n">
        <v>18</v>
      </c>
      <c r="F5" s="136" t="n">
        <v>174500.1</v>
      </c>
      <c r="G5" s="137" t="n">
        <f aca="false">E5/C5*100-100</f>
        <v>80</v>
      </c>
      <c r="H5" s="138" t="n">
        <f aca="false">F5/D5*100-100</f>
        <v>-57.9167201550072</v>
      </c>
    </row>
    <row r="6" customFormat="false" ht="15" hidden="false" customHeight="false" outlineLevel="0" collapsed="false">
      <c r="A6" s="30" t="n">
        <f aca="false">A5+1</f>
        <v>3</v>
      </c>
      <c r="B6" s="14" t="s">
        <v>11</v>
      </c>
      <c r="C6" s="91" t="n">
        <v>64</v>
      </c>
      <c r="D6" s="134" t="n">
        <v>521795.02</v>
      </c>
      <c r="E6" s="135" t="n">
        <v>80</v>
      </c>
      <c r="F6" s="136" t="n">
        <v>821357.78</v>
      </c>
      <c r="G6" s="137" t="n">
        <f aca="false">E6/C6*100-100</f>
        <v>25</v>
      </c>
      <c r="H6" s="138" t="n">
        <f aca="false">F6/D6*100-100</f>
        <v>57.4100458068764</v>
      </c>
    </row>
    <row r="7" s="143" customFormat="true" ht="15" hidden="false" customHeight="false" outlineLevel="0" collapsed="false">
      <c r="A7" s="139" t="n">
        <f aca="false">A6+1</f>
        <v>4</v>
      </c>
      <c r="B7" s="140" t="s">
        <v>12</v>
      </c>
      <c r="C7" s="101" t="n">
        <v>452</v>
      </c>
      <c r="D7" s="134" t="n">
        <v>15336026.01</v>
      </c>
      <c r="E7" s="141" t="n">
        <v>656</v>
      </c>
      <c r="F7" s="142" t="n">
        <v>24818743.9</v>
      </c>
      <c r="G7" s="137" t="n">
        <f aca="false">E7/C7*100-100</f>
        <v>45.1327433628319</v>
      </c>
      <c r="H7" s="138" t="n">
        <f aca="false">F7/D7*100-100</f>
        <v>61.8329538813817</v>
      </c>
    </row>
    <row r="8" customFormat="false" ht="15" hidden="false" customHeight="false" outlineLevel="0" collapsed="false">
      <c r="A8" s="30" t="n">
        <f aca="false">A7+1</f>
        <v>5</v>
      </c>
      <c r="B8" s="14" t="s">
        <v>13</v>
      </c>
      <c r="C8" s="101" t="n">
        <v>3066</v>
      </c>
      <c r="D8" s="134" t="n">
        <v>186408626.6</v>
      </c>
      <c r="E8" s="141" t="n">
        <v>4706</v>
      </c>
      <c r="F8" s="142" t="n">
        <v>300192536.28</v>
      </c>
      <c r="G8" s="137" t="n">
        <f aca="false">E8/C8*100-100</f>
        <v>53.4898891063275</v>
      </c>
      <c r="H8" s="138" t="n">
        <f aca="false">F8/D8*100-100</f>
        <v>61.0400450640947</v>
      </c>
    </row>
    <row r="9" customFormat="false" ht="15" hidden="false" customHeight="false" outlineLevel="0" collapsed="false">
      <c r="A9" s="30" t="n">
        <f aca="false">A8+1</f>
        <v>6</v>
      </c>
      <c r="B9" s="14" t="s">
        <v>14</v>
      </c>
      <c r="C9" s="101" t="n">
        <v>22</v>
      </c>
      <c r="D9" s="134" t="n">
        <v>461071.67</v>
      </c>
      <c r="E9" s="135" t="n">
        <v>26</v>
      </c>
      <c r="F9" s="136" t="n">
        <v>2844014.38</v>
      </c>
      <c r="G9" s="137" t="n">
        <f aca="false">E9/C9*100-100</f>
        <v>18.1818181818182</v>
      </c>
      <c r="H9" s="138" t="n">
        <f aca="false">F9/D9*100-100</f>
        <v>516.826963148701</v>
      </c>
    </row>
    <row r="10" customFormat="false" ht="15" hidden="false" customHeight="false" outlineLevel="0" collapsed="false">
      <c r="A10" s="30" t="n">
        <f aca="false">A9+1</f>
        <v>7</v>
      </c>
      <c r="B10" s="14" t="s">
        <v>15</v>
      </c>
      <c r="C10" s="101" t="n">
        <v>142</v>
      </c>
      <c r="D10" s="134" t="n">
        <v>1696548.17</v>
      </c>
      <c r="E10" s="135" t="n">
        <v>191</v>
      </c>
      <c r="F10" s="136" t="n">
        <v>3525540.84</v>
      </c>
      <c r="G10" s="137" t="n">
        <f aca="false">E10/C10*100-100</f>
        <v>34.5070422535211</v>
      </c>
      <c r="H10" s="138" t="n">
        <f aca="false">F10/D10*100-100</f>
        <v>107.806704362541</v>
      </c>
    </row>
    <row r="11" customFormat="false" ht="15" hidden="false" customHeight="false" outlineLevel="0" collapsed="false">
      <c r="A11" s="30" t="n">
        <f aca="false">A10+1</f>
        <v>8</v>
      </c>
      <c r="B11" s="14" t="s">
        <v>16</v>
      </c>
      <c r="C11" s="101" t="n">
        <v>17</v>
      </c>
      <c r="D11" s="134" t="n">
        <v>2625963.3</v>
      </c>
      <c r="E11" s="135" t="n">
        <v>14</v>
      </c>
      <c r="F11" s="136" t="n">
        <v>111730.04</v>
      </c>
      <c r="G11" s="137" t="n">
        <f aca="false">E11/C11*100-100</f>
        <v>-17.6470588235294</v>
      </c>
      <c r="H11" s="138" t="n">
        <f aca="false">F11/D11*100-100</f>
        <v>-95.745178921579</v>
      </c>
    </row>
    <row r="12" customFormat="false" ht="15" hidden="false" customHeight="false" outlineLevel="0" collapsed="false">
      <c r="A12" s="30" t="n">
        <f aca="false">A11+1</f>
        <v>9</v>
      </c>
      <c r="B12" s="14" t="s">
        <v>17</v>
      </c>
      <c r="C12" s="101" t="n">
        <v>26</v>
      </c>
      <c r="D12" s="134" t="n">
        <v>103620.14</v>
      </c>
      <c r="E12" s="135" t="n">
        <v>47</v>
      </c>
      <c r="F12" s="136" t="n">
        <v>191428.34</v>
      </c>
      <c r="G12" s="137" t="n">
        <f aca="false">E12/C12*100-100</f>
        <v>80.7692307692308</v>
      </c>
      <c r="H12" s="138" t="n">
        <f aca="false">F12/D12*100-100</f>
        <v>84.7404761275173</v>
      </c>
    </row>
    <row r="13" customFormat="false" ht="15" hidden="false" customHeight="false" outlineLevel="0" collapsed="false">
      <c r="A13" s="30" t="n">
        <f aca="false">A12+1</f>
        <v>10</v>
      </c>
      <c r="B13" s="14" t="s">
        <v>18</v>
      </c>
      <c r="C13" s="101" t="n">
        <v>36</v>
      </c>
      <c r="D13" s="134" t="n">
        <v>764127.16</v>
      </c>
      <c r="E13" s="135" t="n">
        <v>47</v>
      </c>
      <c r="F13" s="136" t="n">
        <v>867045.63</v>
      </c>
      <c r="G13" s="137" t="n">
        <f aca="false">E13/C13*100-100</f>
        <v>30.5555555555556</v>
      </c>
      <c r="H13" s="138" t="n">
        <f aca="false">F13/D13*100-100</f>
        <v>13.4687621887436</v>
      </c>
    </row>
    <row r="14" customFormat="false" ht="15" hidden="false" customHeight="false" outlineLevel="0" collapsed="false">
      <c r="A14" s="30" t="n">
        <f aca="false">A13+1</f>
        <v>11</v>
      </c>
      <c r="B14" s="14" t="s">
        <v>19</v>
      </c>
      <c r="C14" s="101" t="n">
        <v>2591</v>
      </c>
      <c r="D14" s="134" t="n">
        <v>82539427.75</v>
      </c>
      <c r="E14" s="135" t="n">
        <v>2744</v>
      </c>
      <c r="F14" s="136" t="n">
        <v>104610654.7</v>
      </c>
      <c r="G14" s="137" t="n">
        <f aca="false">E14/C14*100-100</f>
        <v>5.90505596294865</v>
      </c>
      <c r="H14" s="138" t="n">
        <f aca="false">F14/D14*100-100</f>
        <v>26.7402228869948</v>
      </c>
    </row>
    <row r="15" customFormat="false" ht="15" hidden="false" customHeight="false" outlineLevel="0" collapsed="false">
      <c r="A15" s="30" t="n">
        <f aca="false">A14+1</f>
        <v>12</v>
      </c>
      <c r="B15" s="14" t="s">
        <v>20</v>
      </c>
      <c r="C15" s="101" t="n">
        <v>19</v>
      </c>
      <c r="D15" s="134" t="n">
        <v>94280.12</v>
      </c>
      <c r="E15" s="135" t="n">
        <v>11</v>
      </c>
      <c r="F15" s="136" t="n">
        <v>163464.55</v>
      </c>
      <c r="G15" s="137" t="n">
        <f aca="false">E15/C15*100-100</f>
        <v>-42.1052631578947</v>
      </c>
      <c r="H15" s="138" t="n">
        <f aca="false">F15/D15*100-100</f>
        <v>73.3817797431739</v>
      </c>
    </row>
    <row r="16" customFormat="false" ht="15" hidden="false" customHeight="false" outlineLevel="0" collapsed="false">
      <c r="A16" s="30" t="n">
        <f aca="false">A15+1</f>
        <v>13</v>
      </c>
      <c r="B16" s="14" t="s">
        <v>21</v>
      </c>
      <c r="C16" s="101" t="n">
        <v>67</v>
      </c>
      <c r="D16" s="134" t="n">
        <v>1176628.12</v>
      </c>
      <c r="E16" s="135" t="n">
        <v>95</v>
      </c>
      <c r="F16" s="136" t="n">
        <v>1912169.57</v>
      </c>
      <c r="G16" s="137" t="n">
        <f aca="false">E16/C16*100-100</f>
        <v>41.7910447761194</v>
      </c>
      <c r="H16" s="138" t="n">
        <f aca="false">F16/D16*100-100</f>
        <v>62.5126526807808</v>
      </c>
    </row>
    <row r="17" customFormat="false" ht="15" hidden="false" customHeight="false" outlineLevel="0" collapsed="false">
      <c r="A17" s="30" t="n">
        <f aca="false">A16+1</f>
        <v>14</v>
      </c>
      <c r="B17" s="14" t="s">
        <v>22</v>
      </c>
      <c r="C17" s="101" t="n">
        <v>17</v>
      </c>
      <c r="D17" s="134" t="n">
        <v>128767.5</v>
      </c>
      <c r="E17" s="135" t="n">
        <v>13</v>
      </c>
      <c r="F17" s="136" t="n">
        <v>38690.36</v>
      </c>
      <c r="G17" s="137" t="n">
        <f aca="false">E17/C17*100-100</f>
        <v>-23.5294117647059</v>
      </c>
      <c r="H17" s="138" t="n">
        <f aca="false">F17/D17*100-100</f>
        <v>-69.9533189663541</v>
      </c>
    </row>
    <row r="18" customFormat="false" ht="15" hidden="false" customHeight="false" outlineLevel="0" collapsed="false">
      <c r="A18" s="30" t="n">
        <f aca="false">A17+1</f>
        <v>15</v>
      </c>
      <c r="B18" s="14" t="s">
        <v>23</v>
      </c>
      <c r="C18" s="101" t="n">
        <v>213</v>
      </c>
      <c r="D18" s="134" t="n">
        <v>1275555.57</v>
      </c>
      <c r="E18" s="135" t="n">
        <v>560</v>
      </c>
      <c r="F18" s="136" t="n">
        <v>10281586.8</v>
      </c>
      <c r="G18" s="137" t="n">
        <f aca="false">E18/C18*100-100</f>
        <v>162.910798122066</v>
      </c>
      <c r="H18" s="138" t="n">
        <f aca="false">F18/D18*100-100</f>
        <v>706.047736516881</v>
      </c>
    </row>
    <row r="19" customFormat="false" ht="15" hidden="false" customHeight="false" outlineLevel="0" collapsed="false">
      <c r="A19" s="30" t="n">
        <f aca="false">A18+1</f>
        <v>16</v>
      </c>
      <c r="B19" s="14" t="s">
        <v>24</v>
      </c>
      <c r="C19" s="101" t="n">
        <v>61</v>
      </c>
      <c r="D19" s="134" t="n">
        <v>528030.97</v>
      </c>
      <c r="E19" s="135" t="n">
        <v>75</v>
      </c>
      <c r="F19" s="136" t="n">
        <v>1143046.26</v>
      </c>
      <c r="G19" s="137" t="n">
        <f aca="false">E19/C19*100-100</f>
        <v>22.9508196721311</v>
      </c>
      <c r="H19" s="138" t="n">
        <f aca="false">F19/D19*100-100</f>
        <v>116.473336781742</v>
      </c>
    </row>
    <row r="20" customFormat="false" ht="15" hidden="false" customHeight="false" outlineLevel="0" collapsed="false">
      <c r="A20" s="30" t="n">
        <f aca="false">A19+1</f>
        <v>17</v>
      </c>
      <c r="B20" s="14" t="s">
        <v>25</v>
      </c>
      <c r="C20" s="101" t="n">
        <v>91</v>
      </c>
      <c r="D20" s="134" t="n">
        <v>909340.53</v>
      </c>
      <c r="E20" s="135" t="n">
        <v>104</v>
      </c>
      <c r="F20" s="136" t="n">
        <v>865715.06</v>
      </c>
      <c r="G20" s="137" t="n">
        <f aca="false">E20/C20*100-100</f>
        <v>14.2857142857143</v>
      </c>
      <c r="H20" s="138" t="n">
        <f aca="false">F20/D20*100-100</f>
        <v>-4.79748439234311</v>
      </c>
    </row>
    <row r="21" customFormat="false" ht="15" hidden="false" customHeight="false" outlineLevel="0" collapsed="false">
      <c r="A21" s="30" t="n">
        <f aca="false">A20+1</f>
        <v>18</v>
      </c>
      <c r="B21" s="14" t="s">
        <v>26</v>
      </c>
      <c r="C21" s="101" t="n">
        <v>11</v>
      </c>
      <c r="D21" s="134" t="n">
        <v>278796.99</v>
      </c>
      <c r="E21" s="135" t="n">
        <v>18</v>
      </c>
      <c r="F21" s="142" t="n">
        <v>242032.67</v>
      </c>
      <c r="G21" s="137" t="n">
        <f aca="false">E21/C21*100-100</f>
        <v>63.6363636363637</v>
      </c>
      <c r="H21" s="138" t="n">
        <f aca="false">F21/D21*100-100</f>
        <v>-13.1867707753947</v>
      </c>
    </row>
    <row r="22" customFormat="false" ht="15.75" hidden="false" customHeight="false" outlineLevel="0" collapsed="false">
      <c r="A22" s="144"/>
      <c r="B22" s="145" t="s">
        <v>27</v>
      </c>
      <c r="C22" s="146" t="n">
        <f aca="false">C4+C5+C6+C7+C8+C9+C10+C11+C12+C13+C14+C15+C16+C17+C18+C19+C20+C21</f>
        <v>6961</v>
      </c>
      <c r="D22" s="147" t="n">
        <f aca="false">D4+D5+D6+D7+D8+D9+D10+D11+D12+D13+D14+D15+D16+D17+D18+D19+D20+D21</f>
        <v>295501868.76</v>
      </c>
      <c r="E22" s="146" t="n">
        <f aca="false">SUM(E4:E21)</f>
        <v>9496</v>
      </c>
      <c r="F22" s="148" t="n">
        <f aca="false">SUM(F4:F21)</f>
        <v>453382471.34</v>
      </c>
      <c r="G22" s="149" t="n">
        <f aca="false">E22/C22*100-100</f>
        <v>36.4171814394484</v>
      </c>
      <c r="H22" s="150" t="n">
        <f aca="false">F22/D22*100-100</f>
        <v>53.4279540236097</v>
      </c>
    </row>
    <row r="23" customFormat="false" ht="15" hidden="false" customHeight="false" outlineLevel="0" collapsed="false">
      <c r="A23" s="30" t="n">
        <f aca="false">A21+1</f>
        <v>19</v>
      </c>
      <c r="B23" s="14" t="s">
        <v>28</v>
      </c>
      <c r="C23" s="101" t="n">
        <v>24</v>
      </c>
      <c r="D23" s="134" t="n">
        <v>663638.26</v>
      </c>
      <c r="E23" s="151" t="n">
        <v>19</v>
      </c>
      <c r="F23" s="152" t="n">
        <v>213823.43</v>
      </c>
      <c r="G23" s="137" t="n">
        <f aca="false">E23/C23*100-100</f>
        <v>-20.8333333333333</v>
      </c>
      <c r="H23" s="137" t="n">
        <f aca="false">F23/D23*100-100</f>
        <v>-67.7801231652919</v>
      </c>
    </row>
    <row r="24" customFormat="false" ht="15" hidden="false" customHeight="false" outlineLevel="0" collapsed="false">
      <c r="A24" s="30" t="n">
        <f aca="false">A23+1</f>
        <v>20</v>
      </c>
      <c r="B24" s="14" t="s">
        <v>30</v>
      </c>
      <c r="C24" s="101" t="n">
        <v>7</v>
      </c>
      <c r="D24" s="134" t="n">
        <v>93050.91</v>
      </c>
      <c r="E24" s="151" t="n">
        <v>23</v>
      </c>
      <c r="F24" s="152" t="n">
        <v>153610.6</v>
      </c>
      <c r="G24" s="137" t="n">
        <f aca="false">E24/C24*100-100</f>
        <v>228.571428571429</v>
      </c>
      <c r="H24" s="138" t="n">
        <f aca="false">F24/D24*100-100</f>
        <v>65.082318915527</v>
      </c>
    </row>
    <row r="25" customFormat="false" ht="15" hidden="false" customHeight="false" outlineLevel="0" collapsed="false">
      <c r="A25" s="30" t="n">
        <v>21</v>
      </c>
      <c r="B25" s="14" t="s">
        <v>32</v>
      </c>
      <c r="C25" s="101" t="n">
        <v>871</v>
      </c>
      <c r="D25" s="134" t="n">
        <v>26035790.94</v>
      </c>
      <c r="E25" s="151" t="n">
        <v>937</v>
      </c>
      <c r="F25" s="152" t="n">
        <v>32323246.8</v>
      </c>
      <c r="G25" s="137" t="n">
        <f aca="false">E25/C25*100-100</f>
        <v>7.57749712973595</v>
      </c>
      <c r="H25" s="153" t="n">
        <f aca="false">F25/D25*100-100</f>
        <v>24.1492792536611</v>
      </c>
    </row>
    <row r="26" customFormat="false" ht="15" hidden="false" customHeight="false" outlineLevel="0" collapsed="false">
      <c r="A26" s="30" t="n">
        <v>22</v>
      </c>
      <c r="B26" s="14" t="s">
        <v>33</v>
      </c>
      <c r="C26" s="101" t="n">
        <v>11</v>
      </c>
      <c r="D26" s="134" t="n">
        <v>28070.73</v>
      </c>
      <c r="E26" s="151" t="n">
        <v>26</v>
      </c>
      <c r="F26" s="152" t="n">
        <v>333400.97</v>
      </c>
      <c r="G26" s="137" t="n">
        <f aca="false">E26/C26*100-100</f>
        <v>136.363636363636</v>
      </c>
      <c r="H26" s="153" t="n">
        <f aca="false">F26/D26*100-100</f>
        <v>1087.71749078132</v>
      </c>
    </row>
    <row r="27" customFormat="false" ht="15" hidden="false" customHeight="false" outlineLevel="0" collapsed="false">
      <c r="A27" s="30" t="n">
        <v>23</v>
      </c>
      <c r="B27" s="14" t="s">
        <v>34</v>
      </c>
      <c r="C27" s="101" t="n">
        <v>107</v>
      </c>
      <c r="D27" s="134" t="n">
        <v>1067179.08</v>
      </c>
      <c r="E27" s="151" t="n">
        <v>99</v>
      </c>
      <c r="F27" s="152" t="n">
        <v>953775.39</v>
      </c>
      <c r="G27" s="137" t="n">
        <f aca="false">E27/C27*100-100</f>
        <v>-7.4766355140187</v>
      </c>
      <c r="H27" s="153" t="n">
        <f aca="false">F27/D27*100-100</f>
        <v>-10.6264911040048</v>
      </c>
    </row>
    <row r="28" customFormat="false" ht="15" hidden="false" customHeight="false" outlineLevel="0" collapsed="false">
      <c r="A28" s="30" t="n">
        <v>24</v>
      </c>
      <c r="B28" s="14" t="s">
        <v>35</v>
      </c>
      <c r="C28" s="101" t="n">
        <v>42</v>
      </c>
      <c r="D28" s="134" t="n">
        <v>610263.24</v>
      </c>
      <c r="E28" s="151" t="n">
        <v>30</v>
      </c>
      <c r="F28" s="152" t="n">
        <v>711597.52</v>
      </c>
      <c r="G28" s="137" t="n">
        <f aca="false">E28/C28*100-100</f>
        <v>-28.5714285714286</v>
      </c>
      <c r="H28" s="153" t="n">
        <f aca="false">F28/D28*100-100</f>
        <v>16.6050113062684</v>
      </c>
    </row>
    <row r="29" customFormat="false" ht="15" hidden="false" customHeight="false" outlineLevel="0" collapsed="false">
      <c r="A29" s="30" t="n">
        <v>25</v>
      </c>
      <c r="B29" s="14" t="s">
        <v>36</v>
      </c>
      <c r="C29" s="101" t="n">
        <v>1</v>
      </c>
      <c r="D29" s="134" t="n">
        <v>16823</v>
      </c>
      <c r="E29" s="151" t="n">
        <v>2</v>
      </c>
      <c r="F29" s="152" t="n">
        <v>22279.1</v>
      </c>
      <c r="G29" s="137" t="n">
        <f aca="false">E29/C29*100-100</f>
        <v>100</v>
      </c>
      <c r="H29" s="153" t="n">
        <f aca="false">F29/D29*100-100</f>
        <v>32.4323842358676</v>
      </c>
    </row>
    <row r="30" customFormat="false" ht="15" hidden="false" customHeight="false" outlineLevel="0" collapsed="false">
      <c r="A30" s="30" t="n">
        <v>26</v>
      </c>
      <c r="B30" s="14" t="s">
        <v>37</v>
      </c>
      <c r="C30" s="101" t="n">
        <v>9</v>
      </c>
      <c r="D30" s="134" t="n">
        <v>7892</v>
      </c>
      <c r="E30" s="151" t="n">
        <v>15</v>
      </c>
      <c r="F30" s="152" t="n">
        <v>138203.91</v>
      </c>
      <c r="G30" s="137" t="n">
        <f aca="false">E30/C30*100-100</f>
        <v>66.6666666666667</v>
      </c>
      <c r="H30" s="138" t="n">
        <f aca="false">F30/D30*100-100</f>
        <v>1651.18993917892</v>
      </c>
    </row>
    <row r="31" customFormat="false" ht="15" hidden="false" customHeight="false" outlineLevel="0" collapsed="false">
      <c r="A31" s="30" t="n">
        <v>27</v>
      </c>
      <c r="B31" s="14" t="s">
        <v>38</v>
      </c>
      <c r="C31" s="101" t="n">
        <v>5</v>
      </c>
      <c r="D31" s="134" t="n">
        <v>6722.3</v>
      </c>
      <c r="E31" s="151" t="n">
        <v>9</v>
      </c>
      <c r="F31" s="152" t="n">
        <v>419569.12</v>
      </c>
      <c r="G31" s="137" t="n">
        <f aca="false">E31/C31*100-100</f>
        <v>80</v>
      </c>
      <c r="H31" s="138" t="n">
        <f aca="false">F31/D31*100-100</f>
        <v>6141.45188402779</v>
      </c>
    </row>
    <row r="32" customFormat="false" ht="15" hidden="false" customHeight="false" outlineLevel="0" collapsed="false">
      <c r="A32" s="30" t="n">
        <v>28</v>
      </c>
      <c r="B32" s="14" t="s">
        <v>29</v>
      </c>
      <c r="C32" s="101" t="n">
        <v>15</v>
      </c>
      <c r="D32" s="134" t="n">
        <v>91063.95</v>
      </c>
      <c r="E32" s="151" t="n">
        <v>15</v>
      </c>
      <c r="F32" s="152" t="n">
        <v>157039.52</v>
      </c>
      <c r="G32" s="137" t="n">
        <f aca="false">E32/C32*100-100</f>
        <v>0</v>
      </c>
      <c r="H32" s="138" t="n">
        <f aca="false">F32/D32*100-100</f>
        <v>72.4497125371786</v>
      </c>
    </row>
    <row r="33" customFormat="false" ht="15" hidden="false" customHeight="false" outlineLevel="0" collapsed="false">
      <c r="A33" s="30" t="n">
        <v>29</v>
      </c>
      <c r="B33" s="14" t="s">
        <v>31</v>
      </c>
      <c r="C33" s="101" t="n">
        <v>27</v>
      </c>
      <c r="D33" s="134" t="n">
        <v>576387.32</v>
      </c>
      <c r="E33" s="151" t="n">
        <v>28</v>
      </c>
      <c r="F33" s="152" t="n">
        <v>309922.38</v>
      </c>
      <c r="G33" s="137" t="n">
        <f aca="false">E33/C33*100-100</f>
        <v>3.7037037037037</v>
      </c>
      <c r="H33" s="138" t="n">
        <f aca="false">F33/D33*100-100</f>
        <v>-46.2301877147471</v>
      </c>
    </row>
    <row r="34" customFormat="false" ht="15.75" hidden="false" customHeight="false" outlineLevel="0" collapsed="false">
      <c r="A34" s="144"/>
      <c r="B34" s="145" t="s">
        <v>39</v>
      </c>
      <c r="C34" s="146" t="n">
        <f aca="false">C23+C24+C25+C26+C27+C28+C29+C30+C31+C32+C33</f>
        <v>1119</v>
      </c>
      <c r="D34" s="154" t="n">
        <f aca="false">D23+D24+D25+D26+D27+D28+D29+D30+D31+D32+D33</f>
        <v>29196881.73</v>
      </c>
      <c r="E34" s="146" t="n">
        <f aca="false">E23+E24+E25+E26+E27+E28+E29+E30+E31+E32+E33</f>
        <v>1203</v>
      </c>
      <c r="F34" s="154" t="n">
        <f aca="false">F23+F24+F25+F26+F27+F28+F29+F30+F31+F32+F33</f>
        <v>35736468.74</v>
      </c>
      <c r="G34" s="149" t="n">
        <f aca="false">E34/C34*100-100</f>
        <v>7.50670241286863</v>
      </c>
      <c r="H34" s="150" t="n">
        <f aca="false">F34/D34*100-100</f>
        <v>22.3982378340099</v>
      </c>
    </row>
    <row r="35" customFormat="false" ht="15" hidden="false" customHeight="true" outlineLevel="0" collapsed="false">
      <c r="A35" s="30" t="n">
        <v>30</v>
      </c>
      <c r="B35" s="14" t="s">
        <v>40</v>
      </c>
      <c r="C35" s="101" t="n">
        <v>19</v>
      </c>
      <c r="D35" s="134" t="n">
        <v>212905.43</v>
      </c>
      <c r="E35" s="135" t="n">
        <v>22</v>
      </c>
      <c r="F35" s="136" t="n">
        <v>520148.35</v>
      </c>
      <c r="G35" s="155" t="n">
        <f aca="false">E35/C35*100-100</f>
        <v>15.7894736842105</v>
      </c>
      <c r="H35" s="138" t="n">
        <f aca="false">F35/D35*100-100</f>
        <v>144.309574443451</v>
      </c>
    </row>
    <row r="36" customFormat="false" ht="15" hidden="false" customHeight="true" outlineLevel="0" collapsed="false">
      <c r="A36" s="30" t="n">
        <v>31</v>
      </c>
      <c r="B36" s="14" t="s">
        <v>42</v>
      </c>
      <c r="C36" s="101" t="n">
        <v>164</v>
      </c>
      <c r="D36" s="134" t="n">
        <v>636784</v>
      </c>
      <c r="E36" s="135" t="n">
        <v>191</v>
      </c>
      <c r="F36" s="136" t="n">
        <v>1719175.9</v>
      </c>
      <c r="G36" s="155" t="n">
        <f aca="false">E36/C36*100-100</f>
        <v>16.4634146341463</v>
      </c>
      <c r="H36" s="138" t="n">
        <f aca="false">F36/D36*100-100</f>
        <v>169.977873187769</v>
      </c>
    </row>
    <row r="37" customFormat="false" ht="15" hidden="false" customHeight="true" outlineLevel="0" collapsed="false">
      <c r="A37" s="30" t="n">
        <v>32</v>
      </c>
      <c r="B37" s="32" t="s">
        <v>44</v>
      </c>
      <c r="C37" s="101" t="n">
        <v>392</v>
      </c>
      <c r="D37" s="134" t="n">
        <v>3671802.31</v>
      </c>
      <c r="E37" s="135" t="n">
        <v>437</v>
      </c>
      <c r="F37" s="136" t="n">
        <v>3222570.17</v>
      </c>
      <c r="G37" s="155" t="n">
        <f aca="false">E37/C37*100-100</f>
        <v>11.4795918367347</v>
      </c>
      <c r="H37" s="138" t="n">
        <f aca="false">F37/D37*100-100</f>
        <v>-12.2346494193474</v>
      </c>
    </row>
    <row r="38" customFormat="false" ht="15" hidden="false" customHeight="true" outlineLevel="0" collapsed="false">
      <c r="A38" s="30" t="n">
        <v>33</v>
      </c>
      <c r="B38" s="32" t="s">
        <v>46</v>
      </c>
      <c r="C38" s="101" t="n">
        <v>8</v>
      </c>
      <c r="D38" s="134" t="n">
        <v>129757.21</v>
      </c>
      <c r="E38" s="135" t="n">
        <v>14</v>
      </c>
      <c r="F38" s="136" t="n">
        <v>161450.06</v>
      </c>
      <c r="G38" s="155" t="n">
        <f aca="false">E38/C38*100-100</f>
        <v>75</v>
      </c>
      <c r="H38" s="138" t="n">
        <f aca="false">F38/D38*100-100</f>
        <v>24.4247313887221</v>
      </c>
    </row>
    <row r="39" s="158" customFormat="true" ht="15" hidden="false" customHeight="true" outlineLevel="0" collapsed="false">
      <c r="A39" s="156" t="n">
        <v>34</v>
      </c>
      <c r="B39" s="157" t="s">
        <v>43</v>
      </c>
      <c r="C39" s="101" t="n">
        <v>3</v>
      </c>
      <c r="D39" s="134" t="n">
        <v>7013.64</v>
      </c>
      <c r="E39" s="135" t="n">
        <v>4</v>
      </c>
      <c r="F39" s="136" t="n">
        <v>32352.37</v>
      </c>
      <c r="G39" s="155" t="n">
        <f aca="false">E39/C39*100-100</f>
        <v>33.3333333333333</v>
      </c>
      <c r="H39" s="138" t="n">
        <f aca="false">F39/D39*100-100</f>
        <v>361.277881385415</v>
      </c>
    </row>
    <row r="40" customFormat="false" ht="15" hidden="false" customHeight="true" outlineLevel="0" collapsed="false">
      <c r="A40" s="30" t="n">
        <v>35</v>
      </c>
      <c r="B40" s="32" t="s">
        <v>47</v>
      </c>
      <c r="C40" s="101" t="n">
        <v>127</v>
      </c>
      <c r="D40" s="134" t="n">
        <v>1077195.77</v>
      </c>
      <c r="E40" s="135" t="n">
        <v>103</v>
      </c>
      <c r="F40" s="136" t="n">
        <v>1258199.83</v>
      </c>
      <c r="G40" s="155" t="n">
        <f aca="false">E40/C40*100-100</f>
        <v>-18.8976377952756</v>
      </c>
      <c r="H40" s="138" t="n">
        <f aca="false">F40/D40*100-100</f>
        <v>16.8032650183912</v>
      </c>
    </row>
    <row r="41" customFormat="false" ht="15" hidden="false" customHeight="true" outlineLevel="0" collapsed="false">
      <c r="A41" s="159" t="n">
        <v>36</v>
      </c>
      <c r="B41" s="39" t="s">
        <v>48</v>
      </c>
      <c r="C41" s="101" t="n">
        <v>53</v>
      </c>
      <c r="D41" s="134" t="n">
        <v>471581.17</v>
      </c>
      <c r="E41" s="135" t="n">
        <v>67</v>
      </c>
      <c r="F41" s="136" t="n">
        <v>1034557.33</v>
      </c>
      <c r="G41" s="155" t="n">
        <f aca="false">E41/C41*100-100</f>
        <v>26.4150943396226</v>
      </c>
      <c r="H41" s="138" t="n">
        <f aca="false">F41/D41*100-100</f>
        <v>119.380542696393</v>
      </c>
    </row>
    <row r="42" customFormat="false" ht="15" hidden="false" customHeight="true" outlineLevel="0" collapsed="false">
      <c r="A42" s="159" t="n">
        <v>37</v>
      </c>
      <c r="B42" s="39" t="s">
        <v>49</v>
      </c>
      <c r="C42" s="101" t="n">
        <v>11</v>
      </c>
      <c r="D42" s="134" t="n">
        <v>83687.21</v>
      </c>
      <c r="E42" s="135" t="n">
        <v>15</v>
      </c>
      <c r="F42" s="136" t="n">
        <v>104100.82</v>
      </c>
      <c r="G42" s="155" t="n">
        <f aca="false">E42/C42*100-100</f>
        <v>36.3636363636363</v>
      </c>
      <c r="H42" s="138" t="n">
        <f aca="false">F42/D42*100-100</f>
        <v>24.3927477089988</v>
      </c>
    </row>
    <row r="43" customFormat="false" ht="15" hidden="false" customHeight="true" outlineLevel="0" collapsed="false">
      <c r="A43" s="159" t="n">
        <v>38</v>
      </c>
      <c r="B43" s="32" t="s">
        <v>51</v>
      </c>
      <c r="C43" s="101" t="n">
        <v>0</v>
      </c>
      <c r="D43" s="134" t="n">
        <v>0</v>
      </c>
      <c r="E43" s="135" t="n">
        <v>241</v>
      </c>
      <c r="F43" s="136" t="n">
        <v>2037898.5</v>
      </c>
      <c r="G43" s="155" t="s">
        <v>132</v>
      </c>
      <c r="H43" s="138" t="s">
        <v>132</v>
      </c>
    </row>
    <row r="44" customFormat="false" ht="15" hidden="false" customHeight="true" outlineLevel="0" collapsed="false">
      <c r="A44" s="159" t="n">
        <v>39</v>
      </c>
      <c r="B44" s="32" t="s">
        <v>53</v>
      </c>
      <c r="C44" s="101" t="n">
        <v>0</v>
      </c>
      <c r="D44" s="134" t="n">
        <v>0</v>
      </c>
      <c r="E44" s="135" t="n">
        <v>10</v>
      </c>
      <c r="F44" s="136" t="n">
        <v>447703.1</v>
      </c>
      <c r="G44" s="155" t="s">
        <v>132</v>
      </c>
      <c r="H44" s="138" t="s">
        <v>132</v>
      </c>
    </row>
    <row r="45" customFormat="false" ht="15" hidden="false" customHeight="true" outlineLevel="0" collapsed="false">
      <c r="A45" s="159" t="n">
        <v>40</v>
      </c>
      <c r="B45" s="32" t="s">
        <v>55</v>
      </c>
      <c r="C45" s="101" t="n">
        <v>0</v>
      </c>
      <c r="D45" s="134" t="n">
        <v>0</v>
      </c>
      <c r="E45" s="135" t="n">
        <v>11</v>
      </c>
      <c r="F45" s="136" t="n">
        <v>104392.7</v>
      </c>
      <c r="G45" s="155" t="s">
        <v>132</v>
      </c>
      <c r="H45" s="138" t="s">
        <v>132</v>
      </c>
    </row>
    <row r="46" customFormat="false" ht="15" hidden="false" customHeight="true" outlineLevel="0" collapsed="false">
      <c r="A46" s="159" t="n">
        <v>41</v>
      </c>
      <c r="B46" s="32" t="s">
        <v>57</v>
      </c>
      <c r="C46" s="101" t="n">
        <v>0</v>
      </c>
      <c r="D46" s="134" t="n">
        <v>0</v>
      </c>
      <c r="E46" s="135" t="n">
        <v>9</v>
      </c>
      <c r="F46" s="136" t="n">
        <v>92970.9</v>
      </c>
      <c r="G46" s="155" t="s">
        <v>132</v>
      </c>
      <c r="H46" s="138" t="s">
        <v>132</v>
      </c>
    </row>
    <row r="47" customFormat="false" ht="15" hidden="false" customHeight="true" outlineLevel="0" collapsed="false">
      <c r="A47" s="144"/>
      <c r="B47" s="145" t="s">
        <v>59</v>
      </c>
      <c r="C47" s="146" t="n">
        <f aca="false">C35+C36+C37+C38+C39+C40+C41+C42+C43+C44+C45</f>
        <v>777</v>
      </c>
      <c r="D47" s="148" t="n">
        <f aca="false">D35+D36+D37+D38+D39+D40+D41+D42+D43+D44+D45</f>
        <v>6290726.74</v>
      </c>
      <c r="E47" s="160" t="n">
        <f aca="false">SUM(E35:E46)</f>
        <v>1124</v>
      </c>
      <c r="F47" s="148" t="n">
        <f aca="false">SUM(F35:F46)</f>
        <v>10735520.03</v>
      </c>
      <c r="G47" s="149" t="n">
        <f aca="false">E47/C47*100-100</f>
        <v>44.6589446589447</v>
      </c>
      <c r="H47" s="150" t="n">
        <f aca="false">F47/D47*100-100</f>
        <v>70.6562766705076</v>
      </c>
    </row>
    <row r="48" customFormat="false" ht="15" hidden="false" customHeight="false" outlineLevel="0" collapsed="false">
      <c r="A48" s="30" t="n">
        <v>42</v>
      </c>
      <c r="B48" s="32" t="s">
        <v>60</v>
      </c>
      <c r="C48" s="101" t="n">
        <v>8</v>
      </c>
      <c r="D48" s="134" t="n">
        <v>29549.7</v>
      </c>
      <c r="E48" s="161" t="n">
        <v>17</v>
      </c>
      <c r="F48" s="152" t="n">
        <v>226958.33</v>
      </c>
      <c r="G48" s="137" t="n">
        <f aca="false">E48/C48*100-100</f>
        <v>112.5</v>
      </c>
      <c r="H48" s="138" t="n">
        <f aca="false">F48/D48*100-100</f>
        <v>668.056291603637</v>
      </c>
    </row>
    <row r="49" customFormat="false" ht="15" hidden="false" customHeight="false" outlineLevel="0" collapsed="false">
      <c r="A49" s="30" t="n">
        <v>43</v>
      </c>
      <c r="B49" s="32" t="s">
        <v>62</v>
      </c>
      <c r="C49" s="101" t="n">
        <v>10</v>
      </c>
      <c r="D49" s="134" t="n">
        <v>135099.59</v>
      </c>
      <c r="E49" s="161" t="n">
        <v>13</v>
      </c>
      <c r="F49" s="152" t="n">
        <v>48106.82</v>
      </c>
      <c r="G49" s="137" t="n">
        <f aca="false">E49/C49*100-100</f>
        <v>30</v>
      </c>
      <c r="H49" s="138" t="n">
        <f aca="false">F49/D49*100-100</f>
        <v>-64.3915869766888</v>
      </c>
    </row>
    <row r="50" customFormat="false" ht="15" hidden="false" customHeight="false" outlineLevel="0" collapsed="false">
      <c r="A50" s="30" t="n">
        <v>44</v>
      </c>
      <c r="B50" s="14" t="s">
        <v>61</v>
      </c>
      <c r="C50" s="101" t="n">
        <v>70</v>
      </c>
      <c r="D50" s="134" t="n">
        <v>556956.71</v>
      </c>
      <c r="E50" s="161" t="n">
        <v>44</v>
      </c>
      <c r="F50" s="152" t="n">
        <v>214741.25</v>
      </c>
      <c r="G50" s="137" t="n">
        <f aca="false">E50/C50*100-100</f>
        <v>-37.1428571428571</v>
      </c>
      <c r="H50" s="138" t="n">
        <f aca="false">F50/D50*100-100</f>
        <v>-61.4438167016607</v>
      </c>
    </row>
    <row r="51" customFormat="false" ht="15" hidden="false" customHeight="false" outlineLevel="0" collapsed="false">
      <c r="A51" s="30" t="n">
        <v>45</v>
      </c>
      <c r="B51" s="14" t="s">
        <v>63</v>
      </c>
      <c r="C51" s="101" t="n">
        <v>13</v>
      </c>
      <c r="D51" s="134" t="n">
        <v>62873.18</v>
      </c>
      <c r="E51" s="161" t="n">
        <v>15</v>
      </c>
      <c r="F51" s="152" t="n">
        <v>222722.64</v>
      </c>
      <c r="G51" s="137" t="n">
        <f aca="false">E51/C51*100-100</f>
        <v>15.3846153846154</v>
      </c>
      <c r="H51" s="138" t="n">
        <f aca="false">F51/D51*100-100</f>
        <v>254.241092942969</v>
      </c>
    </row>
    <row r="52" customFormat="false" ht="15" hidden="false" customHeight="false" outlineLevel="0" collapsed="false">
      <c r="A52" s="30" t="n">
        <v>46</v>
      </c>
      <c r="B52" s="14" t="s">
        <v>64</v>
      </c>
      <c r="C52" s="101" t="n">
        <v>11</v>
      </c>
      <c r="D52" s="134" t="n">
        <v>136533.94</v>
      </c>
      <c r="E52" s="161" t="n">
        <v>11</v>
      </c>
      <c r="F52" s="152" t="n">
        <v>151930.27</v>
      </c>
      <c r="G52" s="137" t="n">
        <f aca="false">E52/C52*100-100</f>
        <v>0</v>
      </c>
      <c r="H52" s="138" t="n">
        <f aca="false">F52/D52*100-100</f>
        <v>11.2765587809156</v>
      </c>
    </row>
    <row r="53" customFormat="false" ht="15" hidden="false" customHeight="false" outlineLevel="0" collapsed="false">
      <c r="A53" s="30" t="n">
        <v>47</v>
      </c>
      <c r="B53" s="14" t="s">
        <v>65</v>
      </c>
      <c r="C53" s="101" t="n">
        <v>127</v>
      </c>
      <c r="D53" s="134" t="n">
        <v>1098111.08</v>
      </c>
      <c r="E53" s="161" t="n">
        <v>134</v>
      </c>
      <c r="F53" s="152" t="n">
        <v>2044861.84</v>
      </c>
      <c r="G53" s="137" t="n">
        <f aca="false">E53/C53*100-100</f>
        <v>5.51181102362205</v>
      </c>
      <c r="H53" s="138" t="n">
        <f aca="false">F53/D53*100-100</f>
        <v>86.216301542099</v>
      </c>
    </row>
    <row r="54" customFormat="false" ht="15" hidden="false" customHeight="false" outlineLevel="0" collapsed="false">
      <c r="A54" s="30" t="n">
        <v>48</v>
      </c>
      <c r="B54" s="14" t="s">
        <v>66</v>
      </c>
      <c r="C54" s="101" t="n">
        <v>119</v>
      </c>
      <c r="D54" s="134" t="n">
        <v>1481336.08</v>
      </c>
      <c r="E54" s="161" t="n">
        <v>167</v>
      </c>
      <c r="F54" s="152" t="n">
        <v>4189610.59</v>
      </c>
      <c r="G54" s="137" t="n">
        <f aca="false">E54/C54*100-100</f>
        <v>40.3361344537815</v>
      </c>
      <c r="H54" s="138" t="n">
        <f aca="false">F54/D54*100-100</f>
        <v>182.82647311203</v>
      </c>
    </row>
    <row r="55" customFormat="false" ht="15.75" hidden="false" customHeight="false" outlineLevel="0" collapsed="false">
      <c r="A55" s="144"/>
      <c r="B55" s="145" t="s">
        <v>67</v>
      </c>
      <c r="C55" s="146" t="n">
        <f aca="false">C48+C49+C50+C51+C52+C53+C54</f>
        <v>358</v>
      </c>
      <c r="D55" s="148" t="n">
        <f aca="false">D48+D49+D50+D51+D52+D53+D54</f>
        <v>3500460.28</v>
      </c>
      <c r="E55" s="162" t="n">
        <f aca="false">SUM(E48:E54)</f>
        <v>401</v>
      </c>
      <c r="F55" s="148" t="n">
        <f aca="false">SUM(F48:F54)</f>
        <v>7098931.74</v>
      </c>
      <c r="G55" s="149" t="n">
        <f aca="false">E55/C55*100-100</f>
        <v>12.0111731843575</v>
      </c>
      <c r="H55" s="150" t="n">
        <f aca="false">F55/D55*100-100</f>
        <v>102.799951210988</v>
      </c>
    </row>
    <row r="56" customFormat="false" ht="15" hidden="false" customHeight="false" outlineLevel="0" collapsed="false">
      <c r="A56" s="30" t="n">
        <v>49</v>
      </c>
      <c r="B56" s="14" t="s">
        <v>68</v>
      </c>
      <c r="C56" s="101" t="n">
        <v>32</v>
      </c>
      <c r="D56" s="134" t="n">
        <v>654764.63</v>
      </c>
      <c r="E56" s="135" t="n">
        <v>30</v>
      </c>
      <c r="F56" s="152" t="n">
        <v>998096.46</v>
      </c>
      <c r="G56" s="137" t="n">
        <f aca="false">E56/C56*100-100</f>
        <v>-6.25</v>
      </c>
      <c r="H56" s="138" t="n">
        <f aca="false">F56/D56*100-100</f>
        <v>52.4359157885483</v>
      </c>
    </row>
    <row r="57" customFormat="false" ht="15" hidden="false" customHeight="false" outlineLevel="0" collapsed="false">
      <c r="A57" s="30" t="n">
        <v>50</v>
      </c>
      <c r="B57" s="14" t="s">
        <v>70</v>
      </c>
      <c r="C57" s="101" t="n">
        <v>197</v>
      </c>
      <c r="D57" s="134" t="n">
        <v>2478656.14</v>
      </c>
      <c r="E57" s="135" t="n">
        <v>220</v>
      </c>
      <c r="F57" s="152" t="n">
        <v>2122719.55</v>
      </c>
      <c r="G57" s="137" t="n">
        <f aca="false">E57/C57*100-100</f>
        <v>11.6751269035533</v>
      </c>
      <c r="H57" s="138" t="n">
        <f aca="false">F57/D57*100-100</f>
        <v>-14.3600632720277</v>
      </c>
    </row>
    <row r="58" customFormat="false" ht="15" hidden="false" customHeight="false" outlineLevel="0" collapsed="false">
      <c r="A58" s="30" t="n">
        <v>51</v>
      </c>
      <c r="B58" s="14" t="s">
        <v>72</v>
      </c>
      <c r="C58" s="101" t="n">
        <v>60</v>
      </c>
      <c r="D58" s="134" t="n">
        <v>378649.3</v>
      </c>
      <c r="E58" s="135" t="n">
        <v>65</v>
      </c>
      <c r="F58" s="152" t="n">
        <v>1186773.99</v>
      </c>
      <c r="G58" s="137" t="n">
        <f aca="false">E58/C58*100-100</f>
        <v>8.33333333333333</v>
      </c>
      <c r="H58" s="138" t="n">
        <f aca="false">F58/D58*100-100</f>
        <v>213.422998537169</v>
      </c>
    </row>
    <row r="59" s="158" customFormat="true" ht="15" hidden="false" customHeight="false" outlineLevel="0" collapsed="false">
      <c r="A59" s="30" t="n">
        <v>52</v>
      </c>
      <c r="B59" s="163" t="s">
        <v>74</v>
      </c>
      <c r="C59" s="101" t="n">
        <v>0</v>
      </c>
      <c r="D59" s="134" t="n">
        <v>0</v>
      </c>
      <c r="E59" s="135"/>
      <c r="F59" s="152" t="n">
        <v>0</v>
      </c>
      <c r="G59" s="137" t="s">
        <v>132</v>
      </c>
      <c r="H59" s="138" t="s">
        <v>132</v>
      </c>
    </row>
    <row r="60" customFormat="false" ht="15" hidden="false" customHeight="false" outlineLevel="0" collapsed="false">
      <c r="A60" s="30" t="n">
        <v>53</v>
      </c>
      <c r="B60" s="14" t="s">
        <v>76</v>
      </c>
      <c r="C60" s="101" t="n">
        <v>30</v>
      </c>
      <c r="D60" s="134" t="n">
        <v>604173.36</v>
      </c>
      <c r="E60" s="135" t="n">
        <v>31</v>
      </c>
      <c r="F60" s="152" t="n">
        <v>406590.14</v>
      </c>
      <c r="G60" s="137" t="n">
        <f aca="false">E60/C60*100-100</f>
        <v>3.33333333333334</v>
      </c>
      <c r="H60" s="138" t="n">
        <f aca="false">F60/D60*100-100</f>
        <v>-32.7030672123643</v>
      </c>
    </row>
    <row r="61" customFormat="false" ht="15" hidden="false" customHeight="false" outlineLevel="0" collapsed="false">
      <c r="A61" s="30" t="n">
        <v>54</v>
      </c>
      <c r="B61" s="14" t="s">
        <v>69</v>
      </c>
      <c r="C61" s="101" t="n">
        <v>38</v>
      </c>
      <c r="D61" s="134" t="n">
        <v>416664.11</v>
      </c>
      <c r="E61" s="135" t="n">
        <v>47</v>
      </c>
      <c r="F61" s="152" t="n">
        <v>676717.87</v>
      </c>
      <c r="G61" s="137" t="n">
        <f aca="false">E61/C61*100-100</f>
        <v>23.6842105263158</v>
      </c>
      <c r="H61" s="138" t="n">
        <f aca="false">F61/D61*100-100</f>
        <v>62.413285367919</v>
      </c>
    </row>
    <row r="62" customFormat="false" ht="15" hidden="false" customHeight="false" outlineLevel="0" collapsed="false">
      <c r="A62" s="30" t="n">
        <v>55</v>
      </c>
      <c r="B62" s="14" t="s">
        <v>71</v>
      </c>
      <c r="C62" s="101" t="n">
        <v>26</v>
      </c>
      <c r="D62" s="134" t="n">
        <v>105072.19</v>
      </c>
      <c r="E62" s="135" t="n">
        <v>24</v>
      </c>
      <c r="F62" s="152" t="n">
        <v>522800.75</v>
      </c>
      <c r="G62" s="137" t="n">
        <f aca="false">E62/C62*100-100</f>
        <v>-7.69230769230769</v>
      </c>
      <c r="H62" s="138" t="n">
        <f aca="false">F62/D62*100-100</f>
        <v>397.563389513438</v>
      </c>
    </row>
    <row r="63" customFormat="false" ht="15" hidden="false" customHeight="false" outlineLevel="0" collapsed="false">
      <c r="A63" s="30" t="n">
        <v>56</v>
      </c>
      <c r="B63" s="14" t="s">
        <v>73</v>
      </c>
      <c r="C63" s="101" t="n">
        <v>611</v>
      </c>
      <c r="D63" s="134" t="n">
        <v>8259069.14</v>
      </c>
      <c r="E63" s="135" t="n">
        <v>770</v>
      </c>
      <c r="F63" s="152" t="n">
        <v>18631684.14</v>
      </c>
      <c r="G63" s="137" t="n">
        <f aca="false">E63/C63*100-100</f>
        <v>26.0229132569558</v>
      </c>
      <c r="H63" s="138" t="n">
        <f aca="false">F63/D63*100-100</f>
        <v>125.590606207227</v>
      </c>
    </row>
    <row r="64" customFormat="false" ht="15" hidden="false" customHeight="false" outlineLevel="0" collapsed="false">
      <c r="A64" s="30" t="n">
        <v>57</v>
      </c>
      <c r="B64" s="14" t="s">
        <v>75</v>
      </c>
      <c r="C64" s="101" t="n">
        <v>257</v>
      </c>
      <c r="D64" s="134" t="n">
        <v>3068880.7</v>
      </c>
      <c r="E64" s="164" t="n">
        <v>294</v>
      </c>
      <c r="F64" s="152" t="n">
        <v>3813320.87</v>
      </c>
      <c r="G64" s="137" t="n">
        <f aca="false">E64/C64*100-100</f>
        <v>14.3968871595331</v>
      </c>
      <c r="H64" s="138" t="n">
        <f aca="false">F64/D64*100-100</f>
        <v>24.2577096594208</v>
      </c>
    </row>
    <row r="65" customFormat="false" ht="15" hidden="false" customHeight="false" outlineLevel="0" collapsed="false">
      <c r="A65" s="30" t="n">
        <v>58</v>
      </c>
      <c r="B65" s="14" t="s">
        <v>79</v>
      </c>
      <c r="C65" s="101" t="n">
        <v>540</v>
      </c>
      <c r="D65" s="134" t="n">
        <v>13179316.73</v>
      </c>
      <c r="E65" s="135" t="n">
        <v>820</v>
      </c>
      <c r="F65" s="152" t="n">
        <v>25127701.44</v>
      </c>
      <c r="G65" s="137" t="n">
        <f aca="false">E65/C65*100-100</f>
        <v>51.8518518518519</v>
      </c>
      <c r="H65" s="138" t="n">
        <f aca="false">F65/D65*100-100</f>
        <v>90.6601226359631</v>
      </c>
    </row>
    <row r="66" customFormat="false" ht="15" hidden="false" customHeight="false" outlineLevel="0" collapsed="false">
      <c r="A66" s="30" t="n">
        <v>59</v>
      </c>
      <c r="B66" s="14" t="s">
        <v>80</v>
      </c>
      <c r="C66" s="101" t="n">
        <v>349</v>
      </c>
      <c r="D66" s="134" t="n">
        <v>8282125.03</v>
      </c>
      <c r="E66" s="165" t="n">
        <v>370</v>
      </c>
      <c r="F66" s="152" t="n">
        <v>14953125.26</v>
      </c>
      <c r="G66" s="137" t="n">
        <f aca="false">E66/C66*100-100</f>
        <v>6.01719197707737</v>
      </c>
      <c r="H66" s="138" t="n">
        <f aca="false">F66/D66*100-100</f>
        <v>80.546963561114</v>
      </c>
    </row>
    <row r="67" customFormat="false" ht="15" hidden="false" customHeight="false" outlineLevel="0" collapsed="false">
      <c r="A67" s="30" t="n">
        <v>60</v>
      </c>
      <c r="B67" s="14" t="s">
        <v>77</v>
      </c>
      <c r="C67" s="101" t="n">
        <v>51</v>
      </c>
      <c r="D67" s="134" t="n">
        <v>1321345.05</v>
      </c>
      <c r="E67" s="135" t="n">
        <v>72</v>
      </c>
      <c r="F67" s="152" t="n">
        <v>3213985.55</v>
      </c>
      <c r="G67" s="137" t="n">
        <f aca="false">E67/C67*100-100</f>
        <v>41.1764705882353</v>
      </c>
      <c r="H67" s="138" t="n">
        <f aca="false">F67/D67*100-100</f>
        <v>143.235901931899</v>
      </c>
    </row>
    <row r="68" customFormat="false" ht="15" hidden="false" customHeight="false" outlineLevel="0" collapsed="false">
      <c r="A68" s="30" t="n">
        <v>61</v>
      </c>
      <c r="B68" s="14" t="s">
        <v>81</v>
      </c>
      <c r="C68" s="101" t="n">
        <v>288</v>
      </c>
      <c r="D68" s="134" t="n">
        <v>2781051.05</v>
      </c>
      <c r="E68" s="135" t="n">
        <v>447</v>
      </c>
      <c r="F68" s="152" t="n">
        <v>5448684.17</v>
      </c>
      <c r="G68" s="137" t="n">
        <f aca="false">E68/C68*100-100</f>
        <v>55.2083333333333</v>
      </c>
      <c r="H68" s="138" t="n">
        <f aca="false">F68/D68*100-100</f>
        <v>95.9217602280261</v>
      </c>
    </row>
    <row r="69" customFormat="false" ht="15" hidden="false" customHeight="false" outlineLevel="0" collapsed="false">
      <c r="A69" s="30" t="n">
        <v>62</v>
      </c>
      <c r="B69" s="14" t="s">
        <v>78</v>
      </c>
      <c r="C69" s="101" t="n">
        <v>188</v>
      </c>
      <c r="D69" s="134" t="n">
        <v>346373.3</v>
      </c>
      <c r="E69" s="135" t="n">
        <v>192</v>
      </c>
      <c r="F69" s="152" t="n">
        <v>1244910.12</v>
      </c>
      <c r="G69" s="137" t="n">
        <f aca="false">E69/C69*100-100</f>
        <v>2.12765957446808</v>
      </c>
      <c r="H69" s="138" t="n">
        <f aca="false">F69/D69*100-100</f>
        <v>259.412841578725</v>
      </c>
    </row>
    <row r="70" customFormat="false" ht="15.75" hidden="false" customHeight="false" outlineLevel="0" collapsed="false">
      <c r="A70" s="144"/>
      <c r="B70" s="145" t="s">
        <v>82</v>
      </c>
      <c r="C70" s="160" t="n">
        <f aca="false">SUM(C56:C69)</f>
        <v>2667</v>
      </c>
      <c r="D70" s="148" t="n">
        <f aca="false">SUM(D56:D69)</f>
        <v>41876140.73</v>
      </c>
      <c r="E70" s="160" t="n">
        <f aca="false">SUM(E56:E69)</f>
        <v>3382</v>
      </c>
      <c r="F70" s="148" t="n">
        <f aca="false">SUM(F56:F69)</f>
        <v>78347110.31</v>
      </c>
      <c r="G70" s="149" t="n">
        <f aca="false">E70/C70*100-100</f>
        <v>26.809148856393</v>
      </c>
      <c r="H70" s="150" t="n">
        <f aca="false">F70/D70*100-100</f>
        <v>87.092480214807</v>
      </c>
    </row>
    <row r="71" customFormat="false" ht="15" hidden="false" customHeight="false" outlineLevel="0" collapsed="false">
      <c r="A71" s="30" t="n">
        <v>63</v>
      </c>
      <c r="B71" s="14" t="s">
        <v>83</v>
      </c>
      <c r="C71" s="101" t="n">
        <v>13</v>
      </c>
      <c r="D71" s="134" t="n">
        <v>76988.81</v>
      </c>
      <c r="E71" s="161" t="n">
        <v>21</v>
      </c>
      <c r="F71" s="152" t="n">
        <v>329489.5</v>
      </c>
      <c r="G71" s="137" t="n">
        <f aca="false">E71/C71*100-100</f>
        <v>61.5384615384616</v>
      </c>
      <c r="H71" s="138" t="n">
        <f aca="false">F71/D71*100-100</f>
        <v>327.970636252203</v>
      </c>
    </row>
    <row r="72" customFormat="false" ht="15" hidden="false" customHeight="false" outlineLevel="0" collapsed="false">
      <c r="A72" s="30" t="n">
        <v>64</v>
      </c>
      <c r="B72" s="14" t="s">
        <v>84</v>
      </c>
      <c r="C72" s="101" t="n">
        <v>65</v>
      </c>
      <c r="D72" s="134" t="n">
        <v>800685.49</v>
      </c>
      <c r="E72" s="161" t="n">
        <v>83</v>
      </c>
      <c r="F72" s="152" t="n">
        <v>761764.76</v>
      </c>
      <c r="G72" s="137" t="n">
        <f aca="false">E72/C72*100-100</f>
        <v>27.6923076923077</v>
      </c>
      <c r="H72" s="138" t="n">
        <f aca="false">F72/D72*100-100</f>
        <v>-4.86092610470563</v>
      </c>
    </row>
    <row r="73" customFormat="false" ht="15" hidden="false" customHeight="false" outlineLevel="0" collapsed="false">
      <c r="A73" s="30" t="n">
        <v>65</v>
      </c>
      <c r="B73" s="14" t="s">
        <v>85</v>
      </c>
      <c r="C73" s="101" t="n">
        <v>33</v>
      </c>
      <c r="D73" s="134" t="n">
        <v>193392.16</v>
      </c>
      <c r="E73" s="161" t="n">
        <v>32</v>
      </c>
      <c r="F73" s="152" t="n">
        <v>1035369.65</v>
      </c>
      <c r="G73" s="137" t="n">
        <f aca="false">E73/C73*100-100</f>
        <v>-3.03030303030303</v>
      </c>
      <c r="H73" s="138" t="n">
        <f aca="false">F73/D73*100-100</f>
        <v>435.373124743009</v>
      </c>
    </row>
    <row r="74" customFormat="false" ht="15" hidden="false" customHeight="false" outlineLevel="0" collapsed="false">
      <c r="A74" s="30" t="n">
        <v>66</v>
      </c>
      <c r="B74" s="14" t="s">
        <v>86</v>
      </c>
      <c r="C74" s="101" t="n">
        <v>73</v>
      </c>
      <c r="D74" s="134" t="n">
        <v>1062650.84</v>
      </c>
      <c r="E74" s="166" t="n">
        <v>37</v>
      </c>
      <c r="F74" s="152" t="n">
        <v>1076984.54</v>
      </c>
      <c r="G74" s="137" t="n">
        <f aca="false">E74/C74*100-100</f>
        <v>-49.3150684931507</v>
      </c>
      <c r="H74" s="138" t="n">
        <f aca="false">F74/D74*100-100</f>
        <v>1.34886262358765</v>
      </c>
    </row>
    <row r="75" customFormat="false" ht="15" hidden="false" customHeight="false" outlineLevel="0" collapsed="false">
      <c r="A75" s="30" t="n">
        <v>67</v>
      </c>
      <c r="B75" s="14" t="s">
        <v>87</v>
      </c>
      <c r="C75" s="101" t="n">
        <v>29</v>
      </c>
      <c r="D75" s="134" t="n">
        <v>296908.3</v>
      </c>
      <c r="E75" s="161" t="n">
        <v>88</v>
      </c>
      <c r="F75" s="152" t="n">
        <v>470039.22</v>
      </c>
      <c r="G75" s="137" t="n">
        <f aca="false">E75/C75*100-100</f>
        <v>203.448275862069</v>
      </c>
      <c r="H75" s="138" t="n">
        <f aca="false">F75/D75*100-100</f>
        <v>58.3112428989018</v>
      </c>
    </row>
    <row r="76" customFormat="false" ht="15" hidden="false" customHeight="false" outlineLevel="0" collapsed="false">
      <c r="A76" s="30" t="n">
        <v>68</v>
      </c>
      <c r="B76" s="14" t="s">
        <v>88</v>
      </c>
      <c r="C76" s="101" t="n">
        <v>49</v>
      </c>
      <c r="D76" s="134" t="n">
        <v>593728.54</v>
      </c>
      <c r="E76" s="166" t="n">
        <v>53</v>
      </c>
      <c r="F76" s="152" t="n">
        <v>896413.24</v>
      </c>
      <c r="G76" s="137" t="n">
        <f aca="false">E76/C76*100-100</f>
        <v>8.16326530612245</v>
      </c>
      <c r="H76" s="138" t="n">
        <f aca="false">F76/D76*100-100</f>
        <v>50.9803183791704</v>
      </c>
    </row>
    <row r="77" customFormat="false" ht="15.75" hidden="false" customHeight="false" outlineLevel="0" collapsed="false">
      <c r="A77" s="144"/>
      <c r="B77" s="145" t="s">
        <v>89</v>
      </c>
      <c r="C77" s="160" t="n">
        <f aca="false">SUM(C71:C76)</f>
        <v>262</v>
      </c>
      <c r="D77" s="148" t="n">
        <f aca="false">SUM(D71:D76)</f>
        <v>3024354.14</v>
      </c>
      <c r="E77" s="160" t="n">
        <f aca="false">E71+E72+E73+E74+E75+E76</f>
        <v>314</v>
      </c>
      <c r="F77" s="148" t="n">
        <f aca="false">F71+F72+F73+F74+F75+F76</f>
        <v>4570060.91</v>
      </c>
      <c r="G77" s="149" t="n">
        <f aca="false">E77/C77*100-100</f>
        <v>19.8473282442748</v>
      </c>
      <c r="H77" s="150" t="n">
        <f aca="false">F77/D77*100-100</f>
        <v>51.1086565411285</v>
      </c>
    </row>
    <row r="78" customFormat="false" ht="15" hidden="false" customHeight="false" outlineLevel="0" collapsed="false">
      <c r="A78" s="30" t="n">
        <v>69</v>
      </c>
      <c r="B78" s="14" t="s">
        <v>90</v>
      </c>
      <c r="C78" s="101" t="n">
        <v>18</v>
      </c>
      <c r="D78" s="134" t="n">
        <v>171264.55</v>
      </c>
      <c r="E78" s="151" t="n">
        <v>29</v>
      </c>
      <c r="F78" s="152" t="n">
        <v>286814.79</v>
      </c>
      <c r="G78" s="137" t="n">
        <f aca="false">E78/C78*100-100</f>
        <v>61.1111111111111</v>
      </c>
      <c r="H78" s="137" t="n">
        <f aca="false">F78/D78*100-100</f>
        <v>67.4688603099707</v>
      </c>
    </row>
    <row r="79" customFormat="false" ht="15" hidden="false" customHeight="false" outlineLevel="0" collapsed="false">
      <c r="A79" s="30" t="n">
        <v>70</v>
      </c>
      <c r="B79" s="14" t="s">
        <v>92</v>
      </c>
      <c r="C79" s="101" t="n">
        <v>15</v>
      </c>
      <c r="D79" s="134" t="n">
        <v>471611.81</v>
      </c>
      <c r="E79" s="151" t="n">
        <v>18</v>
      </c>
      <c r="F79" s="152" t="n">
        <v>76961.07</v>
      </c>
      <c r="G79" s="137" t="n">
        <f aca="false">E79/C79*100-100</f>
        <v>20</v>
      </c>
      <c r="H79" s="138" t="n">
        <f aca="false">F79/D79*100-100</f>
        <v>-83.6812674389982</v>
      </c>
    </row>
    <row r="80" customFormat="false" ht="15" hidden="false" customHeight="false" outlineLevel="0" collapsed="false">
      <c r="A80" s="30" t="n">
        <v>71</v>
      </c>
      <c r="B80" s="14" t="s">
        <v>94</v>
      </c>
      <c r="C80" s="101" t="n">
        <v>20</v>
      </c>
      <c r="D80" s="134" t="n">
        <v>106765.07</v>
      </c>
      <c r="E80" s="151" t="n">
        <v>24</v>
      </c>
      <c r="F80" s="152" t="n">
        <v>883317.49</v>
      </c>
      <c r="G80" s="137" t="n">
        <f aca="false">E80/C80*100-100</f>
        <v>20</v>
      </c>
      <c r="H80" s="138" t="n">
        <f aca="false">F80/D80*100-100</f>
        <v>727.346893511146</v>
      </c>
    </row>
    <row r="81" customFormat="false" ht="15" hidden="false" customHeight="false" outlineLevel="0" collapsed="false">
      <c r="A81" s="30" t="n">
        <v>72</v>
      </c>
      <c r="B81" s="14" t="s">
        <v>96</v>
      </c>
      <c r="C81" s="101" t="n">
        <v>38</v>
      </c>
      <c r="D81" s="134" t="n">
        <v>450935</v>
      </c>
      <c r="E81" s="151" t="n">
        <v>46</v>
      </c>
      <c r="F81" s="152" t="n">
        <v>1438083</v>
      </c>
      <c r="G81" s="137" t="n">
        <f aca="false">E81/C81*100-100</f>
        <v>21.0526315789474</v>
      </c>
      <c r="H81" s="138" t="n">
        <f aca="false">F81/D81*100-100</f>
        <v>218.911373036025</v>
      </c>
    </row>
    <row r="82" customFormat="false" ht="15" hidden="false" customHeight="false" outlineLevel="0" collapsed="false">
      <c r="A82" s="30" t="n">
        <v>73</v>
      </c>
      <c r="B82" s="14" t="s">
        <v>97</v>
      </c>
      <c r="C82" s="101" t="n">
        <v>20</v>
      </c>
      <c r="D82" s="134" t="n">
        <v>149148</v>
      </c>
      <c r="E82" s="151" t="n">
        <v>24</v>
      </c>
      <c r="F82" s="152" t="n">
        <v>880389.96</v>
      </c>
      <c r="G82" s="137" t="n">
        <f aca="false">E82/C82*100-100</f>
        <v>20</v>
      </c>
      <c r="H82" s="138" t="n">
        <f aca="false">F82/D82*100-100</f>
        <v>490.27942714619</v>
      </c>
    </row>
    <row r="83" customFormat="false" ht="15" hidden="false" customHeight="false" outlineLevel="0" collapsed="false">
      <c r="A83" s="30" t="n">
        <v>74</v>
      </c>
      <c r="B83" s="14" t="s">
        <v>98</v>
      </c>
      <c r="C83" s="101" t="n">
        <v>9</v>
      </c>
      <c r="D83" s="134" t="n">
        <v>31037.18</v>
      </c>
      <c r="E83" s="151" t="n">
        <v>12</v>
      </c>
      <c r="F83" s="152" t="n">
        <v>238618.87</v>
      </c>
      <c r="G83" s="137" t="n">
        <f aca="false">E83/C83*100-100</f>
        <v>33.3333333333333</v>
      </c>
      <c r="H83" s="138" t="n">
        <f aca="false">F83/D83*100-100</f>
        <v>668.816206884775</v>
      </c>
    </row>
    <row r="84" customFormat="false" ht="15" hidden="false" customHeight="false" outlineLevel="0" collapsed="false">
      <c r="A84" s="30" t="n">
        <v>75</v>
      </c>
      <c r="B84" s="14" t="s">
        <v>99</v>
      </c>
      <c r="C84" s="101" t="n">
        <v>4</v>
      </c>
      <c r="D84" s="134" t="n">
        <v>9670.88</v>
      </c>
      <c r="E84" s="151" t="n">
        <v>3</v>
      </c>
      <c r="F84" s="152" t="n">
        <v>7537.31</v>
      </c>
      <c r="G84" s="137" t="n">
        <f aca="false">E84/C84*100-100</f>
        <v>-25</v>
      </c>
      <c r="H84" s="138" t="n">
        <f aca="false">F84/D84*100-100</f>
        <v>-22.0617978922291</v>
      </c>
    </row>
    <row r="85" s="158" customFormat="true" ht="15" hidden="false" customHeight="false" outlineLevel="0" collapsed="false">
      <c r="A85" s="30" t="n">
        <v>76</v>
      </c>
      <c r="B85" s="163" t="s">
        <v>93</v>
      </c>
      <c r="C85" s="101" t="n">
        <v>0</v>
      </c>
      <c r="D85" s="134" t="n">
        <v>0</v>
      </c>
      <c r="E85" s="151"/>
      <c r="F85" s="152" t="n">
        <v>0</v>
      </c>
      <c r="G85" s="137" t="s">
        <v>132</v>
      </c>
      <c r="H85" s="138" t="s">
        <v>132</v>
      </c>
    </row>
    <row r="86" s="158" customFormat="true" ht="15" hidden="false" customHeight="false" outlineLevel="0" collapsed="false">
      <c r="A86" s="30" t="n">
        <v>77</v>
      </c>
      <c r="B86" s="163" t="s">
        <v>95</v>
      </c>
      <c r="C86" s="101" t="n">
        <v>0</v>
      </c>
      <c r="D86" s="134" t="n">
        <v>0</v>
      </c>
      <c r="E86" s="151" t="n">
        <v>4</v>
      </c>
      <c r="F86" s="152" t="n">
        <v>89828.1</v>
      </c>
      <c r="G86" s="137" t="s">
        <v>132</v>
      </c>
      <c r="H86" s="138" t="s">
        <v>132</v>
      </c>
    </row>
    <row r="87" customFormat="false" ht="15" hidden="false" customHeight="false" outlineLevel="0" collapsed="false">
      <c r="A87" s="30" t="n">
        <v>78</v>
      </c>
      <c r="B87" s="14" t="s">
        <v>101</v>
      </c>
      <c r="C87" s="101" t="n">
        <v>5</v>
      </c>
      <c r="D87" s="134" t="n">
        <v>61284.41</v>
      </c>
      <c r="E87" s="151" t="n">
        <v>5</v>
      </c>
      <c r="F87" s="152" t="n">
        <v>26463.81</v>
      </c>
      <c r="G87" s="137" t="n">
        <f aca="false">E87/C87*100-100</f>
        <v>0</v>
      </c>
      <c r="H87" s="138" t="n">
        <f aca="false">F87/D87*100-100</f>
        <v>-56.8180390412505</v>
      </c>
    </row>
    <row r="88" customFormat="false" ht="15.75" hidden="false" customHeight="false" outlineLevel="0" collapsed="false">
      <c r="A88" s="144"/>
      <c r="B88" s="145" t="s">
        <v>102</v>
      </c>
      <c r="C88" s="160" t="n">
        <f aca="false">SUM(C78:C87)</f>
        <v>129</v>
      </c>
      <c r="D88" s="148" t="n">
        <f aca="false">SUM(D78:D87)</f>
        <v>1451716.9</v>
      </c>
      <c r="E88" s="160" t="n">
        <f aca="false">SUM(E78:E87)</f>
        <v>165</v>
      </c>
      <c r="F88" s="148" t="n">
        <f aca="false">F78+F79+F80+F81+F82+F83+F84+F85+F86+F87</f>
        <v>3928014.4</v>
      </c>
      <c r="G88" s="149" t="n">
        <f aca="false">E88/C88*100-100</f>
        <v>27.9069767441861</v>
      </c>
      <c r="H88" s="150" t="n">
        <f aca="false">F88/D88*100-100</f>
        <v>170.57716280633</v>
      </c>
    </row>
    <row r="89" customFormat="false" ht="15" hidden="false" customHeight="false" outlineLevel="0" collapsed="false">
      <c r="A89" s="30" t="n">
        <v>79</v>
      </c>
      <c r="B89" s="32" t="s">
        <v>103</v>
      </c>
      <c r="C89" s="101" t="n">
        <v>19</v>
      </c>
      <c r="D89" s="134" t="n">
        <v>120453.03</v>
      </c>
      <c r="E89" s="151" t="n">
        <v>25</v>
      </c>
      <c r="F89" s="152" t="n">
        <v>219327.86</v>
      </c>
      <c r="G89" s="155" t="n">
        <f aca="false">E89/C89*100-100</f>
        <v>31.5789473684211</v>
      </c>
      <c r="H89" s="138" t="n">
        <f aca="false">F89/D89*100-100</f>
        <v>82.0857972605587</v>
      </c>
    </row>
    <row r="90" customFormat="false" ht="15" hidden="false" customHeight="false" outlineLevel="0" collapsed="false">
      <c r="A90" s="30" t="n">
        <v>80</v>
      </c>
      <c r="B90" s="32" t="s">
        <v>105</v>
      </c>
      <c r="C90" s="101" t="n">
        <v>1</v>
      </c>
      <c r="D90" s="134" t="n">
        <v>1389.79</v>
      </c>
      <c r="E90" s="151" t="n">
        <v>3</v>
      </c>
      <c r="F90" s="152" t="n">
        <v>6881.64</v>
      </c>
      <c r="G90" s="155" t="n">
        <f aca="false">E90/C90*100-100</f>
        <v>200</v>
      </c>
      <c r="H90" s="138" t="n">
        <f aca="false">F90/D90*100-100</f>
        <v>395.156822253722</v>
      </c>
    </row>
    <row r="91" customFormat="false" ht="15" hidden="false" customHeight="false" outlineLevel="0" collapsed="false">
      <c r="A91" s="30" t="n">
        <v>81</v>
      </c>
      <c r="B91" s="39" t="s">
        <v>107</v>
      </c>
      <c r="C91" s="101" t="n">
        <v>5</v>
      </c>
      <c r="D91" s="134" t="n">
        <v>54679.27</v>
      </c>
      <c r="E91" s="151" t="n">
        <v>3</v>
      </c>
      <c r="F91" s="152" t="n">
        <v>7096.66</v>
      </c>
      <c r="G91" s="155" t="n">
        <f aca="false">E91/C91*100-100</f>
        <v>-40</v>
      </c>
      <c r="H91" s="138" t="n">
        <f aca="false">F91/D91*100-100</f>
        <v>-87.0212971021742</v>
      </c>
    </row>
    <row r="92" customFormat="false" ht="15" hidden="false" customHeight="false" outlineLevel="0" collapsed="false">
      <c r="A92" s="30" t="n">
        <v>82</v>
      </c>
      <c r="B92" s="38" t="s">
        <v>108</v>
      </c>
      <c r="C92" s="101" t="n">
        <v>3</v>
      </c>
      <c r="D92" s="134" t="n">
        <v>19076.74</v>
      </c>
      <c r="E92" s="151" t="n">
        <v>4</v>
      </c>
      <c r="F92" s="152" t="n">
        <v>43589.58</v>
      </c>
      <c r="G92" s="155" t="n">
        <f aca="false">E92/C92*100-100</f>
        <v>33.3333333333333</v>
      </c>
      <c r="H92" s="138" t="n">
        <f aca="false">F92/D92*100-100</f>
        <v>128.495958953155</v>
      </c>
    </row>
    <row r="93" customFormat="false" ht="15" hidden="false" customHeight="false" outlineLevel="0" collapsed="false">
      <c r="A93" s="30" t="n">
        <v>83</v>
      </c>
      <c r="B93" s="38" t="s">
        <v>109</v>
      </c>
      <c r="C93" s="101" t="n">
        <v>8</v>
      </c>
      <c r="D93" s="134" t="n">
        <v>238826.57</v>
      </c>
      <c r="E93" s="151" t="n">
        <v>3</v>
      </c>
      <c r="F93" s="152" t="n">
        <v>12223.56</v>
      </c>
      <c r="G93" s="155" t="n">
        <f aca="false">E93/C93*100-100</f>
        <v>-62.5</v>
      </c>
      <c r="H93" s="138" t="n">
        <f aca="false">F93/D93*100-100</f>
        <v>-94.8818257533071</v>
      </c>
    </row>
    <row r="94" customFormat="false" ht="15" hidden="false" customHeight="false" outlineLevel="0" collapsed="false">
      <c r="A94" s="30" t="n">
        <v>84</v>
      </c>
      <c r="B94" s="32" t="s">
        <v>110</v>
      </c>
      <c r="C94" s="101" t="n">
        <v>10</v>
      </c>
      <c r="D94" s="134" t="n">
        <v>26170.23</v>
      </c>
      <c r="E94" s="151" t="n">
        <v>19</v>
      </c>
      <c r="F94" s="152" t="n">
        <v>268847.25</v>
      </c>
      <c r="G94" s="155" t="n">
        <f aca="false">E94/C94*100-100</f>
        <v>90</v>
      </c>
      <c r="H94" s="138" t="n">
        <f aca="false">F94/D94*100-100</f>
        <v>927.301823484165</v>
      </c>
    </row>
    <row r="95" customFormat="false" ht="15" hidden="false" customHeight="false" outlineLevel="0" collapsed="false">
      <c r="A95" s="30" t="n">
        <v>85</v>
      </c>
      <c r="B95" s="39" t="s">
        <v>104</v>
      </c>
      <c r="C95" s="101" t="n">
        <v>2</v>
      </c>
      <c r="D95" s="134" t="n">
        <v>2358.77</v>
      </c>
      <c r="E95" s="167" t="n">
        <v>5</v>
      </c>
      <c r="F95" s="152" t="n">
        <v>24747.18</v>
      </c>
      <c r="G95" s="155" t="n">
        <f aca="false">E95/C95*100-100</f>
        <v>150</v>
      </c>
      <c r="H95" s="138" t="n">
        <f aca="false">F95/D95*100-100</f>
        <v>949.156127981957</v>
      </c>
    </row>
    <row r="96" customFormat="false" ht="15" hidden="false" customHeight="false" outlineLevel="0" collapsed="false">
      <c r="A96" s="30" t="n">
        <v>86</v>
      </c>
      <c r="B96" s="32" t="s">
        <v>106</v>
      </c>
      <c r="C96" s="101" t="n">
        <v>32</v>
      </c>
      <c r="D96" s="134" t="n">
        <v>188997.71</v>
      </c>
      <c r="E96" s="151" t="n">
        <v>6</v>
      </c>
      <c r="F96" s="152" t="n">
        <v>692397.51</v>
      </c>
      <c r="G96" s="155" t="n">
        <f aca="false">E96/C96*100-100</f>
        <v>-81.25</v>
      </c>
      <c r="H96" s="138" t="n">
        <f aca="false">F96/D96*100-100</f>
        <v>266.352327761008</v>
      </c>
    </row>
    <row r="97" customFormat="false" ht="15" hidden="false" customHeight="false" outlineLevel="0" collapsed="false">
      <c r="A97" s="30" t="n">
        <v>87</v>
      </c>
      <c r="B97" s="32" t="s">
        <v>112</v>
      </c>
      <c r="C97" s="101" t="n">
        <v>14</v>
      </c>
      <c r="D97" s="134" t="n">
        <v>64891</v>
      </c>
      <c r="E97" s="151" t="n">
        <v>18</v>
      </c>
      <c r="F97" s="152" t="n">
        <v>162430</v>
      </c>
      <c r="G97" s="155" t="n">
        <f aca="false">E97/C97*100-100</f>
        <v>28.5714285714286</v>
      </c>
      <c r="H97" s="138" t="n">
        <f aca="false">F97/D97*100-100</f>
        <v>150.312061765114</v>
      </c>
    </row>
    <row r="98" customFormat="false" ht="15" hidden="false" customHeight="false" outlineLevel="0" collapsed="false">
      <c r="A98" s="30" t="n">
        <v>88</v>
      </c>
      <c r="B98" s="32" t="s">
        <v>111</v>
      </c>
      <c r="C98" s="101" t="n">
        <v>6</v>
      </c>
      <c r="D98" s="134" t="n">
        <v>12459.15</v>
      </c>
      <c r="E98" s="151" t="n">
        <v>18</v>
      </c>
      <c r="F98" s="152" t="n">
        <v>308000.28</v>
      </c>
      <c r="G98" s="155" t="n">
        <f aca="false">E98/C98*100-100</f>
        <v>200</v>
      </c>
      <c r="H98" s="138" t="n">
        <f aca="false">F98/D98*100-100</f>
        <v>2372.08100071032</v>
      </c>
    </row>
    <row r="99" customFormat="false" ht="15" hidden="false" customHeight="false" outlineLevel="0" collapsed="false">
      <c r="A99" s="30" t="n">
        <v>89</v>
      </c>
      <c r="B99" s="32" t="s">
        <v>113</v>
      </c>
      <c r="C99" s="101" t="n">
        <v>12</v>
      </c>
      <c r="D99" s="134" t="n">
        <v>567501.91</v>
      </c>
      <c r="E99" s="151" t="n">
        <v>12</v>
      </c>
      <c r="F99" s="152" t="n">
        <v>157647.83</v>
      </c>
      <c r="G99" s="155" t="n">
        <f aca="false">E99/C99*100-100</f>
        <v>0</v>
      </c>
      <c r="H99" s="138" t="n">
        <f aca="false">F99/D99*100-100</f>
        <v>-72.220740190989</v>
      </c>
    </row>
    <row r="100" customFormat="false" ht="15.75" hidden="false" customHeight="false" outlineLevel="0" collapsed="false">
      <c r="A100" s="144"/>
      <c r="B100" s="168" t="s">
        <v>114</v>
      </c>
      <c r="C100" s="160" t="n">
        <f aca="false">SUM(C89:C99)</f>
        <v>112</v>
      </c>
      <c r="D100" s="148" t="n">
        <f aca="false">SUM(D89:D99)</f>
        <v>1296804.17</v>
      </c>
      <c r="E100" s="160" t="n">
        <f aca="false">E89+E90+E91+E92+E93+E94+E95+E96+E97+E98+E99</f>
        <v>116</v>
      </c>
      <c r="F100" s="148" t="n">
        <f aca="false">F89+F90+F91+F92+F93+F94+F95+F96+F97+F98+F99</f>
        <v>1903189.35</v>
      </c>
      <c r="G100" s="149" t="n">
        <f aca="false">E100/C100*100-100</f>
        <v>3.57142857142858</v>
      </c>
      <c r="H100" s="150" t="n">
        <f aca="false">F100/D100*100-100</f>
        <v>46.7599653076378</v>
      </c>
    </row>
    <row r="101" customFormat="false" ht="15" hidden="false" customHeight="false" outlineLevel="0" collapsed="false">
      <c r="A101" s="30" t="n">
        <v>90</v>
      </c>
      <c r="B101" s="32" t="s">
        <v>115</v>
      </c>
      <c r="C101" s="101" t="n">
        <v>0</v>
      </c>
      <c r="D101" s="134" t="n">
        <v>0</v>
      </c>
      <c r="E101" s="169" t="n">
        <v>1</v>
      </c>
      <c r="F101" s="152" t="n">
        <v>271.29</v>
      </c>
      <c r="G101" s="170" t="n">
        <v>0</v>
      </c>
      <c r="H101" s="171" t="n">
        <v>0</v>
      </c>
    </row>
    <row r="102" customFormat="false" ht="15.75" hidden="false" customHeight="false" outlineLevel="0" collapsed="false">
      <c r="A102" s="144"/>
      <c r="B102" s="145" t="s">
        <v>141</v>
      </c>
      <c r="C102" s="146" t="n">
        <f aca="false">C101</f>
        <v>0</v>
      </c>
      <c r="D102" s="148" t="n">
        <f aca="false">D101</f>
        <v>0</v>
      </c>
      <c r="E102" s="160" t="n">
        <f aca="false">E101</f>
        <v>1</v>
      </c>
      <c r="F102" s="148" t="n">
        <f aca="false">F101</f>
        <v>271.29</v>
      </c>
      <c r="G102" s="172" t="n">
        <v>0</v>
      </c>
      <c r="H102" s="173" t="n">
        <v>0</v>
      </c>
    </row>
    <row r="103" customFormat="false" ht="15.75" hidden="false" customHeight="false" outlineLevel="0" collapsed="false">
      <c r="A103" s="174"/>
      <c r="B103" s="175" t="s">
        <v>133</v>
      </c>
      <c r="C103" s="176" t="n">
        <f aca="false">C102+C100+C88+C77+C70+C55+C47+C34+C22</f>
        <v>12385</v>
      </c>
      <c r="D103" s="177" t="n">
        <f aca="false">D102+D100+D88+D77+D70+D55+D47+D34+D22</f>
        <v>382138953.45</v>
      </c>
      <c r="E103" s="177" t="n">
        <f aca="false">E102+E100+E88+E77+E70+E55+E47+E34+E22</f>
        <v>16202</v>
      </c>
      <c r="F103" s="177" t="n">
        <f aca="false">F102+F100+F88+F77+F70+F55+F47+F34+F22</f>
        <v>595702038.11</v>
      </c>
      <c r="G103" s="178" t="n">
        <f aca="false">G102+G100+G88+G77+G70+G55+G47+G34+G22</f>
        <v>178.728884111902</v>
      </c>
      <c r="H103" s="178" t="n">
        <f aca="false">H102+H100+H88+H77+H70+H55+H47+H34+H22</f>
        <v>604.820684609018</v>
      </c>
    </row>
    <row r="104" s="143" customFormat="true" ht="15" hidden="false" customHeight="false" outlineLevel="0" collapsed="false">
      <c r="A104" s="179"/>
      <c r="B104" s="180"/>
      <c r="C104" s="181"/>
      <c r="D104" s="127"/>
      <c r="E104" s="182"/>
      <c r="F104" s="180"/>
      <c r="G104" s="183"/>
      <c r="H104" s="183"/>
    </row>
    <row r="105" s="60" customFormat="true" ht="18" hidden="false" customHeight="false" outlineLevel="0" collapsed="false">
      <c r="A105" s="54"/>
      <c r="B105" s="55" t="s">
        <v>118</v>
      </c>
      <c r="C105" s="56" t="s">
        <v>119</v>
      </c>
      <c r="D105" s="56"/>
      <c r="E105" s="56"/>
      <c r="F105" s="57" t="s">
        <v>120</v>
      </c>
      <c r="G105" s="58"/>
      <c r="H105" s="59"/>
    </row>
    <row r="106" customFormat="false" ht="12.75" hidden="false" customHeight="false" outlineLevel="0" collapsed="false">
      <c r="C106" s="184"/>
      <c r="E106" s="185"/>
      <c r="G106" s="186"/>
      <c r="H106" s="187"/>
    </row>
    <row r="107" customFormat="false" ht="15.75" hidden="false" customHeight="false" outlineLevel="0" collapsed="false">
      <c r="C107" s="188"/>
      <c r="D107" s="189"/>
      <c r="E107" s="185"/>
      <c r="G107" s="190"/>
    </row>
    <row r="108" customFormat="false" ht="12.75" hidden="false" customHeight="false" outlineLevel="0" collapsed="false">
      <c r="C108" s="188"/>
      <c r="D108" s="188"/>
    </row>
    <row r="109" customFormat="false" ht="12.75" hidden="false" customHeight="false" outlineLevel="0" collapsed="false">
      <c r="G109" s="125"/>
    </row>
    <row r="116" customFormat="false" ht="12.75" hidden="false" customHeight="false" outlineLevel="0" collapsed="false">
      <c r="D116" s="126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315277777777778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1" width="35.42"/>
    <col collapsed="false" customWidth="true" hidden="false" outlineLevel="0" max="3" min="3" style="192" width="16.13"/>
  </cols>
  <sheetData>
    <row r="2" customFormat="false" ht="117" hidden="false" customHeight="true" outlineLevel="0" collapsed="false">
      <c r="A2" s="193" t="s">
        <v>142</v>
      </c>
      <c r="B2" s="194" t="s">
        <v>2</v>
      </c>
      <c r="C2" s="195" t="s">
        <v>143</v>
      </c>
    </row>
    <row r="3" customFormat="false" ht="12.75" hidden="false" customHeight="true" outlineLevel="0" collapsed="false">
      <c r="A3" s="196" t="s">
        <v>144</v>
      </c>
      <c r="B3" s="197" t="s">
        <v>145</v>
      </c>
      <c r="C3" s="198" t="n">
        <v>414.7</v>
      </c>
    </row>
    <row r="4" s="202" customFormat="true" ht="12.75" hidden="false" customHeight="false" outlineLevel="0" collapsed="false">
      <c r="A4" s="199" t="s">
        <v>146</v>
      </c>
      <c r="B4" s="200"/>
      <c r="C4" s="201" t="n">
        <v>414.7</v>
      </c>
    </row>
    <row r="5" customFormat="false" ht="12" hidden="false" customHeight="true" outlineLevel="0" collapsed="false">
      <c r="A5" s="196" t="s">
        <v>147</v>
      </c>
      <c r="B5" s="197" t="s">
        <v>103</v>
      </c>
      <c r="C5" s="198" t="n">
        <v>0</v>
      </c>
    </row>
    <row r="6" customFormat="false" ht="12.75" hidden="false" customHeight="false" outlineLevel="0" collapsed="false">
      <c r="A6" s="196"/>
      <c r="B6" s="197" t="s">
        <v>105</v>
      </c>
      <c r="C6" s="198" t="n">
        <v>0</v>
      </c>
    </row>
    <row r="7" customFormat="false" ht="12.75" hidden="false" customHeight="false" outlineLevel="0" collapsed="false">
      <c r="A7" s="196"/>
      <c r="B7" s="197" t="s">
        <v>107</v>
      </c>
      <c r="C7" s="198" t="n">
        <v>21163.8</v>
      </c>
    </row>
    <row r="8" customFormat="false" ht="12.75" hidden="false" customHeight="false" outlineLevel="0" collapsed="false">
      <c r="A8" s="196"/>
      <c r="B8" s="197" t="s">
        <v>108</v>
      </c>
      <c r="C8" s="198" t="n">
        <v>68491.76</v>
      </c>
    </row>
    <row r="9" customFormat="false" ht="12.75" hidden="false" customHeight="false" outlineLevel="0" collapsed="false">
      <c r="A9" s="196"/>
      <c r="B9" s="197" t="s">
        <v>109</v>
      </c>
      <c r="C9" s="198" t="n">
        <v>39823.77</v>
      </c>
    </row>
    <row r="10" customFormat="false" ht="12.75" hidden="false" customHeight="false" outlineLevel="0" collapsed="false">
      <c r="A10" s="196"/>
      <c r="B10" s="197" t="s">
        <v>110</v>
      </c>
      <c r="C10" s="198" t="n">
        <v>2932.05</v>
      </c>
    </row>
    <row r="11" customFormat="false" ht="12.75" hidden="false" customHeight="false" outlineLevel="0" collapsed="false">
      <c r="A11" s="196"/>
      <c r="B11" s="197" t="s">
        <v>104</v>
      </c>
      <c r="C11" s="198" t="n">
        <v>24356.82</v>
      </c>
    </row>
    <row r="12" customFormat="false" ht="12.75" hidden="false" customHeight="false" outlineLevel="0" collapsed="false">
      <c r="A12" s="196"/>
      <c r="B12" s="197" t="s">
        <v>106</v>
      </c>
      <c r="C12" s="198" t="n">
        <v>29853.61</v>
      </c>
    </row>
    <row r="13" customFormat="false" ht="12.75" hidden="false" customHeight="false" outlineLevel="0" collapsed="false">
      <c r="A13" s="196"/>
      <c r="B13" s="197" t="s">
        <v>112</v>
      </c>
      <c r="C13" s="198" t="n">
        <v>6493</v>
      </c>
    </row>
    <row r="14" customFormat="false" ht="12.75" hidden="false" customHeight="false" outlineLevel="0" collapsed="false">
      <c r="A14" s="196"/>
      <c r="B14" s="197" t="s">
        <v>111</v>
      </c>
      <c r="C14" s="198" t="n">
        <v>0</v>
      </c>
    </row>
    <row r="15" customFormat="false" ht="12.75" hidden="false" customHeight="false" outlineLevel="0" collapsed="false">
      <c r="A15" s="196"/>
      <c r="B15" s="197" t="s">
        <v>113</v>
      </c>
      <c r="C15" s="198" t="n">
        <v>0</v>
      </c>
    </row>
    <row r="16" customFormat="false" ht="12.75" hidden="false" customHeight="false" outlineLevel="0" collapsed="false">
      <c r="A16" s="199" t="s">
        <v>148</v>
      </c>
      <c r="B16" s="200"/>
      <c r="C16" s="201" t="n">
        <v>193114.81</v>
      </c>
    </row>
    <row r="17" customFormat="false" ht="12.75" hidden="false" customHeight="false" outlineLevel="0" collapsed="false">
      <c r="A17" s="196" t="s">
        <v>149</v>
      </c>
      <c r="B17" s="197" t="s">
        <v>68</v>
      </c>
      <c r="C17" s="198" t="n">
        <v>11037.28</v>
      </c>
    </row>
    <row r="18" customFormat="false" ht="12.75" hidden="false" customHeight="false" outlineLevel="0" collapsed="false">
      <c r="A18" s="196"/>
      <c r="B18" s="197" t="s">
        <v>70</v>
      </c>
      <c r="C18" s="198" t="n">
        <v>289411.4</v>
      </c>
    </row>
    <row r="19" customFormat="false" ht="12.75" hidden="false" customHeight="false" outlineLevel="0" collapsed="false">
      <c r="A19" s="196"/>
      <c r="B19" s="197" t="s">
        <v>72</v>
      </c>
      <c r="C19" s="198" t="n">
        <v>0</v>
      </c>
    </row>
    <row r="20" customFormat="false" ht="12.75" hidden="false" customHeight="false" outlineLevel="0" collapsed="false">
      <c r="A20" s="196"/>
      <c r="B20" s="197" t="s">
        <v>74</v>
      </c>
      <c r="C20" s="198" t="n">
        <v>0</v>
      </c>
    </row>
    <row r="21" customFormat="false" ht="12.75" hidden="false" customHeight="false" outlineLevel="0" collapsed="false">
      <c r="A21" s="196"/>
      <c r="B21" s="197" t="s">
        <v>76</v>
      </c>
      <c r="C21" s="198" t="n">
        <v>83754.82</v>
      </c>
    </row>
    <row r="22" customFormat="false" ht="12.75" hidden="false" customHeight="false" outlineLevel="0" collapsed="false">
      <c r="A22" s="196"/>
      <c r="B22" s="197" t="s">
        <v>69</v>
      </c>
      <c r="C22" s="198" t="n">
        <v>14248.23</v>
      </c>
    </row>
    <row r="23" customFormat="false" ht="12.75" hidden="false" customHeight="false" outlineLevel="0" collapsed="false">
      <c r="A23" s="196"/>
      <c r="B23" s="197" t="s">
        <v>71</v>
      </c>
      <c r="C23" s="198" t="n">
        <v>18832</v>
      </c>
    </row>
    <row r="24" customFormat="false" ht="12.75" hidden="false" customHeight="false" outlineLevel="0" collapsed="false">
      <c r="A24" s="196"/>
      <c r="B24" s="197" t="s">
        <v>73</v>
      </c>
      <c r="C24" s="198" t="n">
        <v>0</v>
      </c>
    </row>
    <row r="25" customFormat="false" ht="12.75" hidden="false" customHeight="false" outlineLevel="0" collapsed="false">
      <c r="A25" s="196"/>
      <c r="B25" s="197" t="s">
        <v>75</v>
      </c>
      <c r="C25" s="198" t="n">
        <v>973442.96</v>
      </c>
    </row>
    <row r="26" s="2" customFormat="true" ht="12.75" hidden="false" customHeight="false" outlineLevel="0" collapsed="false">
      <c r="A26" s="196"/>
      <c r="B26" s="197" t="s">
        <v>79</v>
      </c>
      <c r="C26" s="198" t="n">
        <v>2859079.67</v>
      </c>
    </row>
    <row r="27" customFormat="false" ht="12.75" hidden="false" customHeight="false" outlineLevel="0" collapsed="false">
      <c r="A27" s="196"/>
      <c r="B27" s="197" t="s">
        <v>80</v>
      </c>
      <c r="C27" s="198" t="n">
        <v>3384356.4</v>
      </c>
    </row>
    <row r="28" customFormat="false" ht="12.75" hidden="false" customHeight="false" outlineLevel="0" collapsed="false">
      <c r="A28" s="196"/>
      <c r="B28" s="197" t="s">
        <v>77</v>
      </c>
      <c r="C28" s="198" t="n">
        <v>0</v>
      </c>
    </row>
    <row r="29" customFormat="false" ht="12.75" hidden="false" customHeight="false" outlineLevel="0" collapsed="false">
      <c r="A29" s="196"/>
      <c r="B29" s="197" t="s">
        <v>81</v>
      </c>
      <c r="C29" s="198" t="n">
        <v>379588.04</v>
      </c>
    </row>
    <row r="30" customFormat="false" ht="12.75" hidden="false" customHeight="false" outlineLevel="0" collapsed="false">
      <c r="A30" s="196"/>
      <c r="B30" s="197" t="s">
        <v>78</v>
      </c>
      <c r="C30" s="198" t="n">
        <v>196567.38</v>
      </c>
    </row>
    <row r="31" s="202" customFormat="true" ht="12.75" hidden="false" customHeight="false" outlineLevel="0" collapsed="false">
      <c r="A31" s="199" t="s">
        <v>150</v>
      </c>
      <c r="B31" s="200"/>
      <c r="C31" s="201" t="n">
        <v>8210318.18</v>
      </c>
    </row>
    <row r="32" customFormat="false" ht="12.75" hidden="false" customHeight="false" outlineLevel="0" collapsed="false">
      <c r="A32" s="196" t="s">
        <v>151</v>
      </c>
      <c r="B32" s="197" t="s">
        <v>28</v>
      </c>
      <c r="C32" s="198" t="n">
        <v>90233.13</v>
      </c>
    </row>
    <row r="33" customFormat="false" ht="12.75" hidden="false" customHeight="false" outlineLevel="0" collapsed="false">
      <c r="A33" s="196"/>
      <c r="B33" s="197" t="s">
        <v>30</v>
      </c>
      <c r="C33" s="198" t="n">
        <v>8507.1</v>
      </c>
    </row>
    <row r="34" customFormat="false" ht="12.75" hidden="false" customHeight="false" outlineLevel="0" collapsed="false">
      <c r="A34" s="196"/>
      <c r="B34" s="197" t="s">
        <v>32</v>
      </c>
      <c r="C34" s="198" t="n">
        <v>60904.3</v>
      </c>
    </row>
    <row r="35" customFormat="false" ht="12.75" hidden="false" customHeight="false" outlineLevel="0" collapsed="false">
      <c r="A35" s="196"/>
      <c r="B35" s="197" t="s">
        <v>33</v>
      </c>
      <c r="C35" s="198" t="n">
        <v>0</v>
      </c>
    </row>
    <row r="36" customFormat="false" ht="12.75" hidden="false" customHeight="false" outlineLevel="0" collapsed="false">
      <c r="A36" s="196"/>
      <c r="B36" s="197" t="s">
        <v>34</v>
      </c>
      <c r="C36" s="198" t="n">
        <v>0</v>
      </c>
    </row>
    <row r="37" customFormat="false" ht="12.75" hidden="false" customHeight="false" outlineLevel="0" collapsed="false">
      <c r="A37" s="196"/>
      <c r="B37" s="197" t="s">
        <v>35</v>
      </c>
      <c r="C37" s="198" t="n">
        <v>0</v>
      </c>
    </row>
    <row r="38" customFormat="false" ht="12.75" hidden="false" customHeight="false" outlineLevel="0" collapsed="false">
      <c r="A38" s="196"/>
      <c r="B38" s="197" t="s">
        <v>36</v>
      </c>
      <c r="C38" s="198" t="n">
        <v>0</v>
      </c>
    </row>
    <row r="39" customFormat="false" ht="12.75" hidden="false" customHeight="false" outlineLevel="0" collapsed="false">
      <c r="A39" s="196"/>
      <c r="B39" s="197" t="s">
        <v>37</v>
      </c>
      <c r="C39" s="198" t="n">
        <v>7589.18</v>
      </c>
    </row>
    <row r="40" customFormat="false" ht="12.75" hidden="false" customHeight="false" outlineLevel="0" collapsed="false">
      <c r="A40" s="196"/>
      <c r="B40" s="197" t="s">
        <v>38</v>
      </c>
      <c r="C40" s="198" t="n">
        <v>75462.6</v>
      </c>
    </row>
    <row r="41" customFormat="false" ht="12.75" hidden="false" customHeight="false" outlineLevel="0" collapsed="false">
      <c r="A41" s="196"/>
      <c r="B41" s="197" t="s">
        <v>29</v>
      </c>
      <c r="C41" s="198" t="n">
        <v>37297.58</v>
      </c>
    </row>
    <row r="42" customFormat="false" ht="12.75" hidden="false" customHeight="false" outlineLevel="0" collapsed="false">
      <c r="A42" s="196"/>
      <c r="B42" s="197" t="s">
        <v>31</v>
      </c>
      <c r="C42" s="198" t="n">
        <v>72713.75</v>
      </c>
    </row>
    <row r="43" customFormat="false" ht="12.75" hidden="false" customHeight="false" outlineLevel="0" collapsed="false">
      <c r="A43" s="199" t="s">
        <v>152</v>
      </c>
      <c r="B43" s="200"/>
      <c r="C43" s="201" t="n">
        <v>352707.64</v>
      </c>
    </row>
    <row r="44" customFormat="false" ht="12.75" hidden="false" customHeight="false" outlineLevel="0" collapsed="false">
      <c r="A44" s="196" t="s">
        <v>153</v>
      </c>
      <c r="B44" s="197" t="s">
        <v>90</v>
      </c>
      <c r="C44" s="198" t="n">
        <v>0</v>
      </c>
    </row>
    <row r="45" customFormat="false" ht="12.75" hidden="false" customHeight="false" outlineLevel="0" collapsed="false">
      <c r="A45" s="196"/>
      <c r="B45" s="197" t="s">
        <v>92</v>
      </c>
      <c r="C45" s="198" t="n">
        <v>34692.88</v>
      </c>
    </row>
    <row r="46" customFormat="false" ht="12.75" hidden="false" customHeight="false" outlineLevel="0" collapsed="false">
      <c r="A46" s="196"/>
      <c r="B46" s="197" t="s">
        <v>94</v>
      </c>
      <c r="C46" s="198" t="n">
        <v>30934.7</v>
      </c>
    </row>
    <row r="47" customFormat="false" ht="12.75" hidden="false" customHeight="false" outlineLevel="0" collapsed="false">
      <c r="A47" s="196"/>
      <c r="B47" s="197" t="s">
        <v>96</v>
      </c>
      <c r="C47" s="198" t="n">
        <v>59684</v>
      </c>
    </row>
    <row r="48" customFormat="false" ht="12.75" hidden="false" customHeight="false" outlineLevel="0" collapsed="false">
      <c r="A48" s="196"/>
      <c r="B48" s="197" t="s">
        <v>97</v>
      </c>
      <c r="C48" s="198" t="n">
        <v>50925.95</v>
      </c>
    </row>
    <row r="49" customFormat="false" ht="12.75" hidden="false" customHeight="false" outlineLevel="0" collapsed="false">
      <c r="A49" s="196"/>
      <c r="B49" s="197" t="s">
        <v>98</v>
      </c>
      <c r="C49" s="198" t="n">
        <v>14866.2</v>
      </c>
    </row>
    <row r="50" customFormat="false" ht="12.75" hidden="false" customHeight="false" outlineLevel="0" collapsed="false">
      <c r="A50" s="196"/>
      <c r="B50" s="197" t="s">
        <v>99</v>
      </c>
      <c r="C50" s="198" t="n">
        <v>253.51</v>
      </c>
    </row>
    <row r="51" customFormat="false" ht="12.75" hidden="false" customHeight="false" outlineLevel="0" collapsed="false">
      <c r="A51" s="196"/>
      <c r="B51" s="197" t="s">
        <v>93</v>
      </c>
      <c r="C51" s="198" t="n">
        <v>94.09</v>
      </c>
    </row>
    <row r="52" customFormat="false" ht="12.75" hidden="false" customHeight="false" outlineLevel="0" collapsed="false">
      <c r="A52" s="196"/>
      <c r="B52" s="197" t="s">
        <v>95</v>
      </c>
      <c r="C52" s="198" t="n">
        <v>24143.3</v>
      </c>
    </row>
    <row r="53" customFormat="false" ht="12.75" hidden="false" customHeight="false" outlineLevel="0" collapsed="false">
      <c r="A53" s="196"/>
      <c r="B53" s="197" t="s">
        <v>101</v>
      </c>
      <c r="C53" s="198" t="n">
        <v>30356.05</v>
      </c>
    </row>
    <row r="54" customFormat="false" ht="12.75" hidden="false" customHeight="false" outlineLevel="0" collapsed="false">
      <c r="A54" s="199" t="s">
        <v>154</v>
      </c>
      <c r="B54" s="200"/>
      <c r="C54" s="201" t="n">
        <v>245950.68</v>
      </c>
    </row>
    <row r="55" customFormat="false" ht="12.75" hidden="false" customHeight="false" outlineLevel="0" collapsed="false">
      <c r="A55" s="196" t="s">
        <v>155</v>
      </c>
      <c r="B55" s="197" t="s">
        <v>83</v>
      </c>
      <c r="C55" s="198" t="n">
        <v>120342.7</v>
      </c>
    </row>
    <row r="56" customFormat="false" ht="12.75" hidden="false" customHeight="false" outlineLevel="0" collapsed="false">
      <c r="A56" s="196"/>
      <c r="B56" s="197" t="s">
        <v>84</v>
      </c>
      <c r="C56" s="198" t="n">
        <v>196970.51</v>
      </c>
    </row>
    <row r="57" customFormat="false" ht="12.75" hidden="false" customHeight="false" outlineLevel="0" collapsed="false">
      <c r="A57" s="196"/>
      <c r="B57" s="197" t="s">
        <v>85</v>
      </c>
      <c r="C57" s="198" t="n">
        <v>45402.87</v>
      </c>
    </row>
    <row r="58" customFormat="false" ht="12.75" hidden="false" customHeight="false" outlineLevel="0" collapsed="false">
      <c r="A58" s="196"/>
      <c r="B58" s="197" t="s">
        <v>86</v>
      </c>
      <c r="C58" s="198" t="n">
        <v>210239.56</v>
      </c>
    </row>
    <row r="59" customFormat="false" ht="12.75" hidden="false" customHeight="false" outlineLevel="0" collapsed="false">
      <c r="A59" s="196"/>
      <c r="B59" s="197" t="s">
        <v>87</v>
      </c>
      <c r="C59" s="198" t="n">
        <v>237696.66</v>
      </c>
    </row>
    <row r="60" customFormat="false" ht="12.75" hidden="false" customHeight="false" outlineLevel="0" collapsed="false">
      <c r="A60" s="196"/>
      <c r="B60" s="197" t="s">
        <v>88</v>
      </c>
      <c r="C60" s="198" t="n">
        <v>537859</v>
      </c>
    </row>
    <row r="61" customFormat="false" ht="12.75" hidden="false" customHeight="false" outlineLevel="0" collapsed="false">
      <c r="A61" s="199" t="s">
        <v>156</v>
      </c>
      <c r="B61" s="200"/>
      <c r="C61" s="201" t="n">
        <v>1348511.3</v>
      </c>
    </row>
    <row r="62" customFormat="false" ht="12.75" hidden="false" customHeight="false" outlineLevel="0" collapsed="false">
      <c r="A62" s="196" t="s">
        <v>157</v>
      </c>
      <c r="B62" s="197" t="s">
        <v>9</v>
      </c>
      <c r="C62" s="198" t="n">
        <v>173193.37</v>
      </c>
    </row>
    <row r="63" customFormat="false" ht="12.75" hidden="false" customHeight="false" outlineLevel="0" collapsed="false">
      <c r="A63" s="196"/>
      <c r="B63" s="197" t="s">
        <v>10</v>
      </c>
      <c r="C63" s="198" t="n">
        <v>26987.55</v>
      </c>
    </row>
    <row r="64" customFormat="false" ht="12.75" hidden="false" customHeight="false" outlineLevel="0" collapsed="false">
      <c r="A64" s="196"/>
      <c r="B64" s="197" t="s">
        <v>11</v>
      </c>
      <c r="C64" s="198" t="n">
        <v>89538.11</v>
      </c>
    </row>
    <row r="65" customFormat="false" ht="12.75" hidden="false" customHeight="false" outlineLevel="0" collapsed="false">
      <c r="A65" s="196"/>
      <c r="B65" s="197" t="s">
        <v>12</v>
      </c>
      <c r="C65" s="198" t="n">
        <v>3864895.69</v>
      </c>
    </row>
    <row r="66" customFormat="false" ht="12.75" hidden="false" customHeight="false" outlineLevel="0" collapsed="false">
      <c r="A66" s="196"/>
      <c r="B66" s="197" t="s">
        <v>13</v>
      </c>
      <c r="C66" s="198" t="n">
        <v>22453627.1</v>
      </c>
    </row>
    <row r="67" customFormat="false" ht="12.75" hidden="false" customHeight="false" outlineLevel="0" collapsed="false">
      <c r="A67" s="196"/>
      <c r="B67" s="197" t="s">
        <v>14</v>
      </c>
      <c r="C67" s="198" t="n">
        <v>60939.94</v>
      </c>
    </row>
    <row r="68" customFormat="false" ht="12.75" hidden="false" customHeight="false" outlineLevel="0" collapsed="false">
      <c r="A68" s="196"/>
      <c r="B68" s="197" t="s">
        <v>15</v>
      </c>
      <c r="C68" s="198" t="n">
        <v>498292.35</v>
      </c>
    </row>
    <row r="69" customFormat="false" ht="12.75" hidden="false" customHeight="false" outlineLevel="0" collapsed="false">
      <c r="A69" s="196"/>
      <c r="B69" s="197" t="s">
        <v>16</v>
      </c>
      <c r="C69" s="198" t="n">
        <v>160475.4</v>
      </c>
    </row>
    <row r="70" s="2" customFormat="true" ht="12.75" hidden="false" customHeight="false" outlineLevel="0" collapsed="false">
      <c r="A70" s="196"/>
      <c r="B70" s="197" t="s">
        <v>17</v>
      </c>
      <c r="C70" s="198" t="n">
        <v>2177.07</v>
      </c>
    </row>
    <row r="71" customFormat="false" ht="12.75" hidden="false" customHeight="false" outlineLevel="0" collapsed="false">
      <c r="A71" s="196"/>
      <c r="B71" s="197" t="s">
        <v>18</v>
      </c>
      <c r="C71" s="198" t="n">
        <v>981963.63</v>
      </c>
    </row>
    <row r="72" customFormat="false" ht="12.75" hidden="false" customHeight="false" outlineLevel="0" collapsed="false">
      <c r="A72" s="196"/>
      <c r="B72" s="197" t="s">
        <v>19</v>
      </c>
      <c r="C72" s="198" t="n">
        <v>7432754.79</v>
      </c>
    </row>
    <row r="73" customFormat="false" ht="12.75" hidden="false" customHeight="false" outlineLevel="0" collapsed="false">
      <c r="A73" s="196"/>
      <c r="B73" s="197" t="s">
        <v>20</v>
      </c>
      <c r="C73" s="198" t="n">
        <v>12830.11</v>
      </c>
    </row>
    <row r="74" customFormat="false" ht="12.75" hidden="false" customHeight="false" outlineLevel="0" collapsed="false">
      <c r="A74" s="196"/>
      <c r="B74" s="197" t="s">
        <v>21</v>
      </c>
      <c r="C74" s="198" t="n">
        <v>97045.21</v>
      </c>
    </row>
    <row r="75" customFormat="false" ht="12.75" hidden="false" customHeight="false" outlineLevel="0" collapsed="false">
      <c r="A75" s="196"/>
      <c r="B75" s="197" t="s">
        <v>22</v>
      </c>
      <c r="C75" s="198" t="n">
        <v>3338.4</v>
      </c>
    </row>
    <row r="76" customFormat="false" ht="12.75" hidden="false" customHeight="false" outlineLevel="0" collapsed="false">
      <c r="A76" s="196"/>
      <c r="B76" s="197" t="s">
        <v>23</v>
      </c>
      <c r="C76" s="198" t="n">
        <v>3003866.82</v>
      </c>
    </row>
    <row r="77" customFormat="false" ht="12.75" hidden="false" customHeight="false" outlineLevel="0" collapsed="false">
      <c r="A77" s="196"/>
      <c r="B77" s="197" t="s">
        <v>24</v>
      </c>
      <c r="C77" s="198" t="n">
        <v>68102.44</v>
      </c>
    </row>
    <row r="78" customFormat="false" ht="12.75" hidden="false" customHeight="false" outlineLevel="0" collapsed="false">
      <c r="A78" s="196"/>
      <c r="B78" s="197" t="s">
        <v>25</v>
      </c>
      <c r="C78" s="198" t="n">
        <v>75380.67</v>
      </c>
    </row>
    <row r="79" customFormat="false" ht="12.75" hidden="false" customHeight="false" outlineLevel="0" collapsed="false">
      <c r="A79" s="196"/>
      <c r="B79" s="197" t="s">
        <v>26</v>
      </c>
      <c r="C79" s="198" t="n">
        <v>47183.76</v>
      </c>
    </row>
    <row r="80" customFormat="false" ht="12.75" hidden="false" customHeight="false" outlineLevel="0" collapsed="false">
      <c r="A80" s="199" t="s">
        <v>158</v>
      </c>
      <c r="B80" s="200"/>
      <c r="C80" s="201" t="n">
        <v>39052592.41</v>
      </c>
    </row>
    <row r="81" customFormat="false" ht="12.75" hidden="false" customHeight="false" outlineLevel="0" collapsed="false">
      <c r="A81" s="196" t="s">
        <v>159</v>
      </c>
      <c r="B81" s="197" t="s">
        <v>40</v>
      </c>
      <c r="C81" s="198" t="n">
        <v>79773.2</v>
      </c>
    </row>
    <row r="82" customFormat="false" ht="12.75" hidden="false" customHeight="false" outlineLevel="0" collapsed="false">
      <c r="A82" s="196"/>
      <c r="B82" s="197" t="s">
        <v>42</v>
      </c>
      <c r="C82" s="198" t="n">
        <v>305415</v>
      </c>
    </row>
    <row r="83" customFormat="false" ht="12.75" hidden="false" customHeight="false" outlineLevel="0" collapsed="false">
      <c r="A83" s="196"/>
      <c r="B83" s="197" t="s">
        <v>160</v>
      </c>
      <c r="C83" s="198" t="n">
        <v>121969.19</v>
      </c>
    </row>
    <row r="84" s="2" customFormat="true" ht="12.75" hidden="false" customHeight="false" outlineLevel="0" collapsed="false">
      <c r="A84" s="196"/>
      <c r="B84" s="197" t="s">
        <v>44</v>
      </c>
      <c r="C84" s="198" t="n">
        <v>389603.45</v>
      </c>
    </row>
    <row r="85" customFormat="false" ht="12.75" hidden="false" customHeight="false" outlineLevel="0" collapsed="false">
      <c r="A85" s="196"/>
      <c r="B85" s="197" t="s">
        <v>46</v>
      </c>
      <c r="C85" s="198" t="n">
        <v>2601.59</v>
      </c>
    </row>
    <row r="86" customFormat="false" ht="12.75" hidden="false" customHeight="false" outlineLevel="0" collapsed="false">
      <c r="A86" s="196"/>
      <c r="B86" s="197" t="s">
        <v>43</v>
      </c>
      <c r="C86" s="198" t="n">
        <v>0</v>
      </c>
    </row>
    <row r="87" customFormat="false" ht="12.75" hidden="false" customHeight="false" outlineLevel="0" collapsed="false">
      <c r="A87" s="196"/>
      <c r="B87" s="197" t="s">
        <v>48</v>
      </c>
      <c r="C87" s="198" t="n">
        <v>21695.8</v>
      </c>
    </row>
    <row r="88" customFormat="false" ht="12.75" hidden="false" customHeight="false" outlineLevel="0" collapsed="false">
      <c r="A88" s="196"/>
      <c r="B88" s="197" t="s">
        <v>47</v>
      </c>
      <c r="C88" s="198" t="n">
        <v>364024.35</v>
      </c>
    </row>
    <row r="89" customFormat="false" ht="12.75" hidden="false" customHeight="false" outlineLevel="0" collapsed="false">
      <c r="A89" s="199" t="s">
        <v>161</v>
      </c>
      <c r="B89" s="200"/>
      <c r="C89" s="201" t="n">
        <v>1285082.58</v>
      </c>
    </row>
    <row r="90" customFormat="false" ht="25.5" hidden="false" customHeight="false" outlineLevel="0" collapsed="false">
      <c r="A90" s="196" t="s">
        <v>162</v>
      </c>
      <c r="B90" s="197" t="s">
        <v>60</v>
      </c>
      <c r="C90" s="198" t="n">
        <v>34358.37</v>
      </c>
    </row>
    <row r="91" customFormat="false" ht="25.5" hidden="false" customHeight="false" outlineLevel="0" collapsed="false">
      <c r="A91" s="196"/>
      <c r="B91" s="197" t="s">
        <v>62</v>
      </c>
      <c r="C91" s="198" t="n">
        <v>20646.08</v>
      </c>
    </row>
    <row r="92" customFormat="false" ht="12.75" hidden="false" customHeight="false" outlineLevel="0" collapsed="false">
      <c r="A92" s="196"/>
      <c r="B92" s="197" t="s">
        <v>61</v>
      </c>
      <c r="C92" s="198" t="n">
        <v>72761.27</v>
      </c>
    </row>
    <row r="93" customFormat="false" ht="12.75" hidden="false" customHeight="false" outlineLevel="0" collapsed="false">
      <c r="A93" s="196"/>
      <c r="B93" s="197" t="s">
        <v>63</v>
      </c>
      <c r="C93" s="198" t="n">
        <v>2205.46</v>
      </c>
    </row>
    <row r="94" customFormat="false" ht="25.5" hidden="false" customHeight="false" outlineLevel="0" collapsed="false">
      <c r="A94" s="196"/>
      <c r="B94" s="197" t="s">
        <v>64</v>
      </c>
      <c r="C94" s="198" t="n">
        <v>44799.89</v>
      </c>
    </row>
    <row r="95" customFormat="false" ht="12.75" hidden="false" customHeight="false" outlineLevel="0" collapsed="false">
      <c r="A95" s="196"/>
      <c r="B95" s="197" t="s">
        <v>65</v>
      </c>
      <c r="C95" s="198" t="n">
        <v>148324.85</v>
      </c>
    </row>
    <row r="96" customFormat="false" ht="12.75" hidden="false" customHeight="false" outlineLevel="0" collapsed="false">
      <c r="A96" s="196"/>
      <c r="B96" s="197" t="s">
        <v>66</v>
      </c>
      <c r="C96" s="198" t="n">
        <v>0</v>
      </c>
    </row>
    <row r="97" customFormat="false" ht="12.75" hidden="false" customHeight="false" outlineLevel="0" collapsed="false">
      <c r="A97" s="199" t="s">
        <v>163</v>
      </c>
      <c r="B97" s="200"/>
      <c r="C97" s="201" t="n">
        <v>323095.92</v>
      </c>
    </row>
    <row r="98" customFormat="false" ht="12.75" hidden="false" customHeight="false" outlineLevel="0" collapsed="false">
      <c r="A98" s="203" t="s">
        <v>164</v>
      </c>
      <c r="B98" s="204"/>
      <c r="C98" s="205" t="n">
        <v>51011788.22</v>
      </c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3.28"/>
    <col collapsed="false" customWidth="true" hidden="false" outlineLevel="0" max="3" min="3" style="0" width="21.28"/>
    <col collapsed="false" customWidth="true" hidden="false" outlineLevel="0" max="4" min="4" style="0" width="22.42"/>
    <col collapsed="false" customWidth="true" hidden="false" outlineLevel="0" max="5" min="5" style="0" width="16.84"/>
    <col collapsed="false" customWidth="true" hidden="false" outlineLevel="0" max="6" min="6" style="0" width="21.84"/>
    <col collapsed="false" customWidth="true" hidden="false" outlineLevel="0" max="7" min="7" style="0" width="16.84"/>
    <col collapsed="false" customWidth="true" hidden="false" outlineLevel="0" max="8" min="8" style="206" width="13.14"/>
    <col collapsed="false" customWidth="true" hidden="false" outlineLevel="0" max="10" min="10" style="0" width="14.56"/>
  </cols>
  <sheetData>
    <row r="1" customFormat="false" ht="42.75" hidden="false" customHeight="true" outlineLevel="0" collapsed="false">
      <c r="A1" s="207" t="s">
        <v>165</v>
      </c>
      <c r="B1" s="207"/>
      <c r="C1" s="207"/>
      <c r="D1" s="207"/>
      <c r="E1" s="207"/>
      <c r="F1" s="207"/>
      <c r="G1" s="207"/>
      <c r="H1" s="207"/>
    </row>
    <row r="2" customFormat="false" ht="72.75" hidden="false" customHeight="true" outlineLevel="0" collapsed="false">
      <c r="A2" s="64" t="s">
        <v>1</v>
      </c>
      <c r="B2" s="65" t="s">
        <v>2</v>
      </c>
      <c r="C2" s="67" t="s">
        <v>166</v>
      </c>
      <c r="D2" s="67"/>
      <c r="E2" s="66" t="s">
        <v>167</v>
      </c>
      <c r="F2" s="66"/>
      <c r="G2" s="131" t="s">
        <v>5</v>
      </c>
      <c r="H2" s="208" t="s">
        <v>6</v>
      </c>
    </row>
    <row r="3" customFormat="false" ht="94.5" hidden="false" customHeight="true" outlineLevel="0" collapsed="false">
      <c r="A3" s="64"/>
      <c r="B3" s="65"/>
      <c r="C3" s="68" t="s">
        <v>168</v>
      </c>
      <c r="D3" s="131" t="s">
        <v>169</v>
      </c>
      <c r="E3" s="131" t="s">
        <v>168</v>
      </c>
      <c r="F3" s="131" t="s">
        <v>169</v>
      </c>
      <c r="G3" s="131"/>
      <c r="H3" s="208"/>
    </row>
    <row r="4" customFormat="false" ht="27.75" hidden="false" customHeight="true" outlineLevel="0" collapsed="false">
      <c r="A4" s="30" t="n">
        <v>1</v>
      </c>
      <c r="B4" s="32" t="s">
        <v>21</v>
      </c>
      <c r="C4" s="71" t="n">
        <f aca="false">Расход!C16</f>
        <v>67</v>
      </c>
      <c r="D4" s="209" t="n">
        <f aca="false">Расход!D16</f>
        <v>1176628.12</v>
      </c>
      <c r="E4" s="210" t="n">
        <f aca="false">Расход!E16</f>
        <v>95</v>
      </c>
      <c r="F4" s="209" t="n">
        <f aca="false">Расход!F16</f>
        <v>1912169.57</v>
      </c>
      <c r="G4" s="211" t="n">
        <f aca="false">E4/C4*100-100</f>
        <v>41.7910447761194</v>
      </c>
      <c r="H4" s="212" t="n">
        <f aca="false">F4/D4*100-100</f>
        <v>62.5126526807808</v>
      </c>
      <c r="J4" s="213"/>
    </row>
    <row r="5" customFormat="false" ht="27.75" hidden="false" customHeight="true" outlineLevel="0" collapsed="false">
      <c r="A5" s="30" t="n">
        <v>2</v>
      </c>
      <c r="B5" s="32" t="s">
        <v>23</v>
      </c>
      <c r="C5" s="71" t="n">
        <f aca="false">Расход!C18</f>
        <v>213</v>
      </c>
      <c r="D5" s="209" t="n">
        <f aca="false">Расход!D18</f>
        <v>1275555.57</v>
      </c>
      <c r="E5" s="210" t="n">
        <f aca="false">Расход!E18</f>
        <v>560</v>
      </c>
      <c r="F5" s="209" t="n">
        <f aca="false">Расход!F18</f>
        <v>10281586.8</v>
      </c>
      <c r="G5" s="211" t="n">
        <f aca="false">E5/C5*100-100</f>
        <v>162.910798122066</v>
      </c>
      <c r="H5" s="212" t="n">
        <f aca="false">F5/D5*100-100</f>
        <v>706.047736516881</v>
      </c>
    </row>
    <row r="6" customFormat="false" ht="27.75" hidden="false" customHeight="true" outlineLevel="0" collapsed="false">
      <c r="A6" s="30" t="n">
        <v>3</v>
      </c>
      <c r="B6" s="32" t="s">
        <v>73</v>
      </c>
      <c r="C6" s="71" t="n">
        <f aca="false">Расход!C63</f>
        <v>611</v>
      </c>
      <c r="D6" s="209" t="n">
        <f aca="false">Расход!D63</f>
        <v>8259069.14</v>
      </c>
      <c r="E6" s="210" t="n">
        <f aca="false">Расход!E63</f>
        <v>770</v>
      </c>
      <c r="F6" s="209" t="n">
        <f aca="false">Расход!F63</f>
        <v>18631684.14</v>
      </c>
      <c r="G6" s="211" t="n">
        <f aca="false">E6/C6*100-100</f>
        <v>26.0229132569558</v>
      </c>
      <c r="H6" s="212" t="n">
        <f aca="false">F6/D6*100-100</f>
        <v>125.590606207227</v>
      </c>
    </row>
    <row r="7" customFormat="false" ht="27.75" hidden="false" customHeight="true" outlineLevel="0" collapsed="false">
      <c r="A7" s="30" t="n">
        <v>4</v>
      </c>
      <c r="B7" s="32" t="s">
        <v>79</v>
      </c>
      <c r="C7" s="71" t="n">
        <f aca="false">Расход!C65</f>
        <v>540</v>
      </c>
      <c r="D7" s="209" t="n">
        <f aca="false">Расход!D65</f>
        <v>13179316.73</v>
      </c>
      <c r="E7" s="210" t="n">
        <f aca="false">Расход!E65</f>
        <v>820</v>
      </c>
      <c r="F7" s="209" t="n">
        <f aca="false">Расход!F65</f>
        <v>25127701.44</v>
      </c>
      <c r="G7" s="211" t="n">
        <f aca="false">E7/C7*100-100</f>
        <v>51.8518518518519</v>
      </c>
      <c r="H7" s="212" t="n">
        <f aca="false">F7/D7*100-100</f>
        <v>90.6601226359631</v>
      </c>
    </row>
    <row r="8" customFormat="false" ht="27.75" hidden="false" customHeight="true" outlineLevel="0" collapsed="false">
      <c r="A8" s="30" t="n">
        <v>5</v>
      </c>
      <c r="B8" s="32" t="s">
        <v>80</v>
      </c>
      <c r="C8" s="71" t="n">
        <f aca="false">Расход!C66</f>
        <v>349</v>
      </c>
      <c r="D8" s="209" t="n">
        <f aca="false">Расход!D66</f>
        <v>8282125.03</v>
      </c>
      <c r="E8" s="210" t="n">
        <f aca="false">Расход!E66</f>
        <v>370</v>
      </c>
      <c r="F8" s="209" t="n">
        <f aca="false">Расход!F66</f>
        <v>14953125.26</v>
      </c>
      <c r="G8" s="211" t="n">
        <f aca="false">E8/C8*100-100</f>
        <v>6.01719197707737</v>
      </c>
      <c r="H8" s="212" t="n">
        <f aca="false">F8/D8*100-100</f>
        <v>80.546963561114</v>
      </c>
    </row>
    <row r="9" customFormat="false" ht="27.75" hidden="false" customHeight="true" outlineLevel="0" collapsed="false">
      <c r="A9" s="30" t="n">
        <v>6</v>
      </c>
      <c r="B9" s="32" t="s">
        <v>81</v>
      </c>
      <c r="C9" s="71" t="n">
        <f aca="false">Расход!C68</f>
        <v>288</v>
      </c>
      <c r="D9" s="209" t="n">
        <f aca="false">Расход!D68</f>
        <v>2781051.05</v>
      </c>
      <c r="E9" s="210" t="n">
        <f aca="false">Расход!E68</f>
        <v>447</v>
      </c>
      <c r="F9" s="209" t="n">
        <f aca="false">Расход!F68</f>
        <v>5448684.17</v>
      </c>
      <c r="G9" s="211" t="n">
        <f aca="false">E9/C9*100-100</f>
        <v>55.2083333333333</v>
      </c>
      <c r="H9" s="212" t="n">
        <f aca="false">F9/D9*100-100</f>
        <v>95.9217602280261</v>
      </c>
    </row>
    <row r="10" customFormat="false" ht="27.75" hidden="false" customHeight="true" outlineLevel="0" collapsed="false">
      <c r="A10" s="30"/>
      <c r="B10" s="214" t="s">
        <v>133</v>
      </c>
      <c r="C10" s="215" t="n">
        <f aca="false">SUM(C4:C9)</f>
        <v>2068</v>
      </c>
      <c r="D10" s="216" t="n">
        <f aca="false">SUM(D4:D9)</f>
        <v>34953745.64</v>
      </c>
      <c r="E10" s="215" t="n">
        <f aca="false">SUM(E4:E9)</f>
        <v>3062</v>
      </c>
      <c r="F10" s="216" t="n">
        <f aca="false">SUM(F4:F9)</f>
        <v>76354951.38</v>
      </c>
      <c r="G10" s="217" t="n">
        <f aca="false">E10/C10*100-100</f>
        <v>48.0657640232108</v>
      </c>
      <c r="H10" s="218" t="n">
        <f aca="false">F10/D10*100-100</f>
        <v>118.445691533046</v>
      </c>
    </row>
    <row r="12" customFormat="false" ht="31.5" hidden="false" customHeight="true" outlineLevel="0" collapsed="false">
      <c r="B12" s="114"/>
      <c r="C12" s="219"/>
      <c r="D12" s="219"/>
      <c r="E12" s="114"/>
    </row>
    <row r="13" s="60" customFormat="true" ht="18" hidden="false" customHeight="false" outlineLevel="0" collapsed="false">
      <c r="A13" s="54"/>
      <c r="B13" s="55" t="s">
        <v>118</v>
      </c>
      <c r="C13" s="56" t="s">
        <v>119</v>
      </c>
      <c r="D13" s="56"/>
      <c r="E13" s="56"/>
      <c r="F13" s="57" t="s">
        <v>120</v>
      </c>
      <c r="G13" s="58"/>
      <c r="H13" s="59"/>
    </row>
    <row r="15" customFormat="false" ht="15.75" hidden="false" customHeight="false" outlineLevel="0" collapsed="false">
      <c r="C15" s="220"/>
      <c r="D15" s="221"/>
      <c r="E15" s="124"/>
      <c r="F15" s="124"/>
      <c r="G15" s="124"/>
    </row>
    <row r="16" customFormat="false" ht="12.75" hidden="false" customHeight="false" outlineLevel="0" collapsed="false">
      <c r="C16" s="220"/>
      <c r="D16" s="220"/>
      <c r="E16" s="124"/>
      <c r="F16" s="124"/>
      <c r="G16" s="124"/>
    </row>
    <row r="17" customFormat="false" ht="12.75" hidden="false" customHeight="false" outlineLevel="0" collapsed="false">
      <c r="C17" s="220"/>
      <c r="D17" s="220"/>
      <c r="E17" s="124"/>
      <c r="F17" s="124"/>
      <c r="G17" s="124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91" width="35.42"/>
    <col collapsed="false" customWidth="true" hidden="false" outlineLevel="0" max="3" min="3" style="192" width="16.13"/>
    <col collapsed="false" customWidth="true" hidden="true" outlineLevel="0" max="4" min="4" style="0" width="15.85"/>
    <col collapsed="false" customWidth="true" hidden="true" outlineLevel="0" max="5" min="5" style="143" width="14.56"/>
    <col collapsed="false" customWidth="true" hidden="true" outlineLevel="0" max="7" min="6" style="143" width="13.85"/>
    <col collapsed="false" customWidth="true" hidden="true" outlineLevel="0" max="8" min="8" style="112" width="15.56"/>
    <col collapsed="false" customWidth="true" hidden="true" outlineLevel="0" max="9" min="9" style="0" width="16.13"/>
    <col collapsed="false" customWidth="true" hidden="true" outlineLevel="0" max="11" min="10" style="0" width="15.85"/>
    <col collapsed="false" customWidth="true" hidden="true" outlineLevel="0" max="12" min="12" style="143" width="16.28"/>
    <col collapsed="false" customWidth="true" hidden="true" outlineLevel="0" max="13" min="13" style="0" width="16.28"/>
    <col collapsed="false" customWidth="true" hidden="true" outlineLevel="0" max="14" min="14" style="0" width="15.13"/>
    <col collapsed="false" customWidth="true" hidden="true" outlineLevel="0" max="15" min="15" style="0" width="14.85"/>
    <col collapsed="false" customWidth="true" hidden="true" outlineLevel="0" max="16" min="16" style="112" width="18.14"/>
    <col collapsed="false" customWidth="true" hidden="true" outlineLevel="0" max="18" min="17" style="112" width="18.41"/>
    <col collapsed="false" customWidth="true" hidden="true" outlineLevel="0" max="19" min="19" style="222" width="15.56"/>
    <col collapsed="false" customWidth="true" hidden="true" outlineLevel="0" max="22" min="20" style="223" width="15.56"/>
    <col collapsed="false" customWidth="true" hidden="true" outlineLevel="0" max="23" min="23" style="223" width="18.28"/>
    <col collapsed="false" customWidth="true" hidden="false" outlineLevel="0" max="24" min="24" style="0" width="9.99"/>
    <col collapsed="false" customWidth="true" hidden="false" outlineLevel="0" max="25" min="25" style="0" width="10.99"/>
    <col collapsed="false" customWidth="true" hidden="false" outlineLevel="0" max="26" min="26" style="0" width="9.85"/>
  </cols>
  <sheetData>
    <row r="1" customFormat="false" ht="12.75" hidden="false" customHeight="false" outlineLevel="0" collapsed="false">
      <c r="C1" s="192" t="n">
        <v>0</v>
      </c>
      <c r="T1" s="224" t="n">
        <v>2538.68</v>
      </c>
      <c r="U1" s="224"/>
    </row>
    <row r="2" customFormat="false" ht="117" hidden="false" customHeight="true" outlineLevel="0" collapsed="false">
      <c r="A2" s="193" t="s">
        <v>142</v>
      </c>
      <c r="B2" s="194" t="s">
        <v>2</v>
      </c>
      <c r="C2" s="195" t="s">
        <v>143</v>
      </c>
      <c r="D2" s="194" t="s">
        <v>170</v>
      </c>
      <c r="E2" s="194" t="s">
        <v>171</v>
      </c>
      <c r="F2" s="194" t="s">
        <v>172</v>
      </c>
      <c r="G2" s="195" t="s">
        <v>173</v>
      </c>
      <c r="H2" s="195" t="s">
        <v>174</v>
      </c>
      <c r="I2" s="194" t="s">
        <v>175</v>
      </c>
      <c r="J2" s="194" t="s">
        <v>176</v>
      </c>
      <c r="K2" s="194" t="s">
        <v>177</v>
      </c>
      <c r="L2" s="194" t="s">
        <v>178</v>
      </c>
      <c r="M2" s="194" t="s">
        <v>179</v>
      </c>
      <c r="N2" s="194" t="s">
        <v>180</v>
      </c>
      <c r="O2" s="194" t="s">
        <v>181</v>
      </c>
      <c r="P2" s="195" t="s">
        <v>182</v>
      </c>
      <c r="Q2" s="195" t="s">
        <v>183</v>
      </c>
      <c r="R2" s="195"/>
      <c r="S2" s="195" t="s">
        <v>184</v>
      </c>
      <c r="T2" s="195"/>
      <c r="U2" s="195"/>
      <c r="V2" s="195"/>
      <c r="W2" s="195" t="s">
        <v>185</v>
      </c>
    </row>
    <row r="3" customFormat="false" ht="12.75" hidden="false" customHeight="true" outlineLevel="0" collapsed="false">
      <c r="A3" s="196" t="s">
        <v>144</v>
      </c>
      <c r="B3" s="197" t="s">
        <v>145</v>
      </c>
      <c r="C3" s="198" t="n">
        <v>271.29</v>
      </c>
      <c r="D3" s="225" t="n">
        <v>0</v>
      </c>
      <c r="E3" s="226" t="n">
        <v>271.29</v>
      </c>
      <c r="F3" s="226" t="n">
        <v>0</v>
      </c>
      <c r="G3" s="227" t="n">
        <v>0</v>
      </c>
      <c r="H3" s="198" t="n">
        <v>0</v>
      </c>
      <c r="I3" s="225" t="n">
        <v>0</v>
      </c>
      <c r="J3" s="225" t="n">
        <v>0</v>
      </c>
      <c r="K3" s="225" t="n">
        <v>0</v>
      </c>
      <c r="L3" s="226" t="n">
        <v>0</v>
      </c>
      <c r="M3" s="225" t="n">
        <v>0</v>
      </c>
      <c r="N3" s="225" t="n">
        <v>0</v>
      </c>
      <c r="O3" s="225" t="n">
        <v>0</v>
      </c>
      <c r="P3" s="198" t="n">
        <v>0</v>
      </c>
      <c r="Q3" s="198" t="n">
        <v>0</v>
      </c>
      <c r="R3" s="198" t="n">
        <v>0</v>
      </c>
      <c r="S3" s="198" t="n">
        <v>0</v>
      </c>
      <c r="T3" s="198" t="n">
        <v>0</v>
      </c>
      <c r="U3" s="198" t="n">
        <v>0</v>
      </c>
      <c r="V3" s="198" t="n">
        <v>0</v>
      </c>
      <c r="W3" s="198" t="n">
        <v>0</v>
      </c>
    </row>
    <row r="4" s="202" customFormat="true" ht="12.75" hidden="false" customHeight="false" outlineLevel="0" collapsed="false">
      <c r="A4" s="199" t="s">
        <v>146</v>
      </c>
      <c r="B4" s="200"/>
      <c r="C4" s="201" t="n">
        <v>271.29</v>
      </c>
      <c r="D4" s="228" t="n">
        <v>0</v>
      </c>
      <c r="E4" s="228" t="n">
        <v>271.29</v>
      </c>
      <c r="F4" s="228" t="n">
        <v>0</v>
      </c>
      <c r="G4" s="229" t="n">
        <v>0</v>
      </c>
      <c r="H4" s="230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0</v>
      </c>
      <c r="O4" s="228" t="n">
        <v>0</v>
      </c>
      <c r="P4" s="201" t="n">
        <v>0</v>
      </c>
      <c r="Q4" s="231" t="n">
        <v>0</v>
      </c>
      <c r="R4" s="231" t="n">
        <v>0</v>
      </c>
      <c r="S4" s="201" t="n">
        <v>0</v>
      </c>
      <c r="T4" s="201" t="n">
        <v>0</v>
      </c>
      <c r="U4" s="201" t="n">
        <v>0</v>
      </c>
      <c r="V4" s="201" t="n">
        <v>0</v>
      </c>
      <c r="W4" s="201" t="n">
        <v>0</v>
      </c>
    </row>
    <row r="5" customFormat="false" ht="12" hidden="false" customHeight="true" outlineLevel="0" collapsed="false">
      <c r="A5" s="196" t="s">
        <v>147</v>
      </c>
      <c r="B5" s="197" t="s">
        <v>103</v>
      </c>
      <c r="C5" s="198" t="n">
        <v>203001.96</v>
      </c>
      <c r="D5" s="225" t="n">
        <v>40553.4</v>
      </c>
      <c r="E5" s="226" t="n">
        <v>162448.56</v>
      </c>
      <c r="F5" s="226" t="n">
        <v>0</v>
      </c>
      <c r="G5" s="227" t="n">
        <v>0</v>
      </c>
      <c r="H5" s="198" t="n">
        <v>0</v>
      </c>
      <c r="I5" s="225" t="n">
        <v>0</v>
      </c>
      <c r="J5" s="225" t="n">
        <v>0</v>
      </c>
      <c r="K5" s="225" t="n">
        <v>0</v>
      </c>
      <c r="L5" s="226" t="n">
        <v>0</v>
      </c>
      <c r="M5" s="225" t="n">
        <v>0</v>
      </c>
      <c r="N5" s="225" t="n">
        <v>0</v>
      </c>
      <c r="O5" s="225" t="n">
        <v>0</v>
      </c>
      <c r="P5" s="198" t="n">
        <v>0</v>
      </c>
      <c r="Q5" s="232" t="n">
        <v>0</v>
      </c>
      <c r="R5" s="232" t="n">
        <v>0</v>
      </c>
      <c r="S5" s="198" t="n">
        <v>0</v>
      </c>
      <c r="T5" s="232" t="n">
        <v>-3.63797880709171E-012</v>
      </c>
      <c r="U5" s="232" t="n">
        <v>3.63797880709171E-012</v>
      </c>
      <c r="V5" s="232" t="n">
        <v>0</v>
      </c>
      <c r="W5" s="198" t="n">
        <v>0</v>
      </c>
    </row>
    <row r="6" customFormat="false" ht="12.75" hidden="false" customHeight="false" outlineLevel="0" collapsed="false">
      <c r="A6" s="196"/>
      <c r="B6" s="197" t="s">
        <v>105</v>
      </c>
      <c r="C6" s="198" t="n">
        <v>5939.49</v>
      </c>
      <c r="D6" s="225" t="n">
        <v>1147.45</v>
      </c>
      <c r="E6" s="226" t="n">
        <v>4792.04</v>
      </c>
      <c r="F6" s="226" t="n">
        <v>0</v>
      </c>
      <c r="G6" s="227" t="n">
        <v>0</v>
      </c>
      <c r="H6" s="198" t="n">
        <v>0</v>
      </c>
      <c r="I6" s="225" t="n">
        <v>0</v>
      </c>
      <c r="J6" s="225" t="n">
        <v>0</v>
      </c>
      <c r="K6" s="225" t="n">
        <v>0</v>
      </c>
      <c r="L6" s="226" t="n">
        <v>0</v>
      </c>
      <c r="M6" s="225" t="n">
        <v>0</v>
      </c>
      <c r="N6" s="225" t="n">
        <v>0</v>
      </c>
      <c r="O6" s="225" t="n">
        <v>0</v>
      </c>
      <c r="P6" s="198" t="n">
        <v>0</v>
      </c>
      <c r="Q6" s="232" t="n">
        <v>0</v>
      </c>
      <c r="R6" s="232" t="n">
        <v>0</v>
      </c>
      <c r="S6" s="198" t="n">
        <v>0</v>
      </c>
      <c r="T6" s="232" t="n">
        <v>1908.04</v>
      </c>
      <c r="U6" s="232" t="n">
        <v>-1908.04</v>
      </c>
      <c r="V6" s="232" t="n">
        <v>0</v>
      </c>
      <c r="W6" s="198" t="n">
        <v>0</v>
      </c>
    </row>
    <row r="7" customFormat="false" ht="12.75" hidden="false" customHeight="false" outlineLevel="0" collapsed="false">
      <c r="A7" s="196"/>
      <c r="B7" s="197" t="s">
        <v>107</v>
      </c>
      <c r="C7" s="198" t="n">
        <v>7096.66</v>
      </c>
      <c r="D7" s="225" t="n">
        <v>113.31</v>
      </c>
      <c r="E7" s="226" t="n">
        <v>6983.35</v>
      </c>
      <c r="F7" s="226" t="n">
        <v>0</v>
      </c>
      <c r="G7" s="227" t="n">
        <v>0</v>
      </c>
      <c r="H7" s="198" t="n">
        <v>0</v>
      </c>
      <c r="I7" s="225" t="n">
        <v>0</v>
      </c>
      <c r="J7" s="225" t="n">
        <v>0</v>
      </c>
      <c r="K7" s="225" t="n">
        <v>0</v>
      </c>
      <c r="L7" s="226" t="n">
        <v>0</v>
      </c>
      <c r="M7" s="225" t="n">
        <v>0</v>
      </c>
      <c r="N7" s="225" t="n">
        <v>0</v>
      </c>
      <c r="O7" s="225" t="n">
        <v>0</v>
      </c>
      <c r="P7" s="198" t="n">
        <v>0</v>
      </c>
      <c r="Q7" s="232" t="n">
        <v>0</v>
      </c>
      <c r="R7" s="232" t="n">
        <v>0</v>
      </c>
      <c r="S7" s="198" t="n">
        <v>0</v>
      </c>
      <c r="T7" s="232" t="n">
        <v>42889.71</v>
      </c>
      <c r="U7" s="232" t="n">
        <v>-42889.71</v>
      </c>
      <c r="V7" s="232" t="n">
        <v>0</v>
      </c>
      <c r="W7" s="198" t="n">
        <v>0</v>
      </c>
    </row>
    <row r="8" customFormat="false" ht="12.75" hidden="false" customHeight="false" outlineLevel="0" collapsed="false">
      <c r="A8" s="196"/>
      <c r="B8" s="197" t="s">
        <v>108</v>
      </c>
      <c r="C8" s="198" t="n">
        <v>15385.88</v>
      </c>
      <c r="D8" s="225" t="n">
        <v>0</v>
      </c>
      <c r="E8" s="226" t="n">
        <v>15385.88</v>
      </c>
      <c r="F8" s="226" t="n">
        <v>0</v>
      </c>
      <c r="G8" s="227" t="n">
        <v>0</v>
      </c>
      <c r="H8" s="198" t="n">
        <v>0</v>
      </c>
      <c r="I8" s="225" t="n">
        <v>0</v>
      </c>
      <c r="J8" s="225" t="n">
        <v>0</v>
      </c>
      <c r="K8" s="225" t="n">
        <v>0</v>
      </c>
      <c r="L8" s="226" t="n">
        <v>0</v>
      </c>
      <c r="M8" s="225" t="n">
        <v>0</v>
      </c>
      <c r="N8" s="225" t="n">
        <v>0</v>
      </c>
      <c r="O8" s="225" t="n">
        <v>0</v>
      </c>
      <c r="P8" s="198" t="n">
        <v>0</v>
      </c>
      <c r="Q8" s="232" t="n">
        <v>0</v>
      </c>
      <c r="R8" s="232" t="n">
        <v>0</v>
      </c>
      <c r="S8" s="198" t="n">
        <v>0</v>
      </c>
      <c r="T8" s="232" t="n">
        <v>8.75388650456443E-012</v>
      </c>
      <c r="U8" s="232" t="n">
        <v>-8.75388650456443E-012</v>
      </c>
      <c r="V8" s="232" t="n">
        <v>0</v>
      </c>
      <c r="W8" s="198" t="n">
        <v>0</v>
      </c>
    </row>
    <row r="9" customFormat="false" ht="12.75" hidden="false" customHeight="false" outlineLevel="0" collapsed="false">
      <c r="A9" s="196"/>
      <c r="B9" s="197" t="s">
        <v>109</v>
      </c>
      <c r="C9" s="198" t="n">
        <v>12223.56</v>
      </c>
      <c r="D9" s="225" t="n">
        <v>0</v>
      </c>
      <c r="E9" s="226" t="n">
        <v>12223.56</v>
      </c>
      <c r="F9" s="226" t="n">
        <v>0</v>
      </c>
      <c r="G9" s="227" t="n">
        <v>0</v>
      </c>
      <c r="H9" s="198" t="n">
        <v>0</v>
      </c>
      <c r="I9" s="225" t="n">
        <v>0</v>
      </c>
      <c r="J9" s="225" t="n">
        <v>0</v>
      </c>
      <c r="K9" s="225" t="n">
        <v>0</v>
      </c>
      <c r="L9" s="226" t="n">
        <v>0</v>
      </c>
      <c r="M9" s="225" t="n">
        <v>0</v>
      </c>
      <c r="N9" s="225" t="n">
        <v>0</v>
      </c>
      <c r="O9" s="225" t="n">
        <v>0</v>
      </c>
      <c r="P9" s="198" t="n">
        <v>0</v>
      </c>
      <c r="Q9" s="232" t="n">
        <v>0</v>
      </c>
      <c r="R9" s="232" t="n">
        <v>0</v>
      </c>
      <c r="S9" s="198" t="n">
        <v>0</v>
      </c>
      <c r="T9" s="232" t="n">
        <v>13654.06</v>
      </c>
      <c r="U9" s="232" t="n">
        <v>-13654.06</v>
      </c>
      <c r="V9" s="232" t="n">
        <v>0</v>
      </c>
      <c r="W9" s="198" t="n">
        <v>0</v>
      </c>
    </row>
    <row r="10" customFormat="false" ht="12.75" hidden="false" customHeight="false" outlineLevel="0" collapsed="false">
      <c r="A10" s="196"/>
      <c r="B10" s="197" t="s">
        <v>110</v>
      </c>
      <c r="C10" s="198" t="n">
        <v>199562.81</v>
      </c>
      <c r="D10" s="225" t="n">
        <v>0</v>
      </c>
      <c r="E10" s="226" t="n">
        <v>199562.81</v>
      </c>
      <c r="F10" s="226" t="n">
        <v>0</v>
      </c>
      <c r="G10" s="227" t="n">
        <v>0</v>
      </c>
      <c r="H10" s="198" t="n">
        <v>0</v>
      </c>
      <c r="I10" s="225" t="n">
        <v>0</v>
      </c>
      <c r="J10" s="225" t="n">
        <v>0</v>
      </c>
      <c r="K10" s="225" t="n">
        <v>0</v>
      </c>
      <c r="L10" s="226" t="n">
        <v>0</v>
      </c>
      <c r="M10" s="225" t="n">
        <v>0</v>
      </c>
      <c r="N10" s="225" t="n">
        <v>0</v>
      </c>
      <c r="O10" s="225" t="n">
        <v>0</v>
      </c>
      <c r="P10" s="198" t="n">
        <v>0</v>
      </c>
      <c r="Q10" s="232" t="n">
        <v>0</v>
      </c>
      <c r="R10" s="232" t="n">
        <v>0</v>
      </c>
      <c r="S10" s="198" t="n">
        <v>0</v>
      </c>
      <c r="T10" s="232" t="n">
        <v>4314.72</v>
      </c>
      <c r="U10" s="232" t="n">
        <v>-4314.72</v>
      </c>
      <c r="V10" s="232" t="n">
        <v>0</v>
      </c>
      <c r="W10" s="198" t="n">
        <v>0</v>
      </c>
    </row>
    <row r="11" customFormat="false" ht="12.75" hidden="false" customHeight="false" outlineLevel="0" collapsed="false">
      <c r="A11" s="196"/>
      <c r="B11" s="197" t="s">
        <v>104</v>
      </c>
      <c r="C11" s="198" t="n">
        <v>24747.18</v>
      </c>
      <c r="D11" s="225" t="n">
        <v>4825.72</v>
      </c>
      <c r="E11" s="226" t="n">
        <v>19921.46</v>
      </c>
      <c r="F11" s="226" t="n">
        <v>0</v>
      </c>
      <c r="G11" s="227" t="n">
        <v>0</v>
      </c>
      <c r="H11" s="198" t="n">
        <v>0</v>
      </c>
      <c r="I11" s="225" t="n">
        <v>0</v>
      </c>
      <c r="J11" s="225" t="n">
        <v>0</v>
      </c>
      <c r="K11" s="225" t="n">
        <v>0</v>
      </c>
      <c r="L11" s="226" t="n">
        <v>0</v>
      </c>
      <c r="M11" s="225" t="n">
        <v>0</v>
      </c>
      <c r="N11" s="225" t="n">
        <v>0</v>
      </c>
      <c r="O11" s="225" t="n">
        <v>0</v>
      </c>
      <c r="P11" s="198" t="n">
        <v>0</v>
      </c>
      <c r="Q11" s="232" t="n">
        <v>0</v>
      </c>
      <c r="R11" s="232" t="n">
        <v>0</v>
      </c>
      <c r="S11" s="198" t="n">
        <v>0</v>
      </c>
      <c r="T11" s="232" t="n">
        <v>0</v>
      </c>
      <c r="U11" s="232" t="n">
        <v>0</v>
      </c>
      <c r="V11" s="232" t="n">
        <v>0</v>
      </c>
      <c r="W11" s="198" t="n">
        <v>0</v>
      </c>
    </row>
    <row r="12" customFormat="false" ht="12.75" hidden="false" customHeight="false" outlineLevel="0" collapsed="false">
      <c r="A12" s="196"/>
      <c r="B12" s="197" t="s">
        <v>106</v>
      </c>
      <c r="C12" s="198" t="n">
        <v>669195.96</v>
      </c>
      <c r="D12" s="225" t="n">
        <v>12075.76</v>
      </c>
      <c r="E12" s="226" t="n">
        <v>657120.2</v>
      </c>
      <c r="F12" s="226" t="n">
        <v>0</v>
      </c>
      <c r="G12" s="227" t="n">
        <v>0</v>
      </c>
      <c r="H12" s="198" t="n">
        <v>0</v>
      </c>
      <c r="I12" s="225" t="n">
        <v>0</v>
      </c>
      <c r="J12" s="225" t="n">
        <v>0</v>
      </c>
      <c r="K12" s="225" t="n">
        <v>0</v>
      </c>
      <c r="L12" s="226" t="n">
        <v>0</v>
      </c>
      <c r="M12" s="225" t="n">
        <v>0</v>
      </c>
      <c r="N12" s="225" t="n">
        <v>0</v>
      </c>
      <c r="O12" s="225" t="n">
        <v>0</v>
      </c>
      <c r="P12" s="198" t="n">
        <v>0</v>
      </c>
      <c r="Q12" s="232" t="n">
        <v>0</v>
      </c>
      <c r="R12" s="232" t="n">
        <v>0</v>
      </c>
      <c r="S12" s="198" t="n">
        <v>0</v>
      </c>
      <c r="T12" s="232" t="n">
        <v>0</v>
      </c>
      <c r="U12" s="232" t="n">
        <v>0</v>
      </c>
      <c r="V12" s="232" t="n">
        <v>0</v>
      </c>
      <c r="W12" s="198" t="n">
        <v>0</v>
      </c>
    </row>
    <row r="13" customFormat="false" ht="12.75" hidden="false" customHeight="false" outlineLevel="0" collapsed="false">
      <c r="A13" s="196"/>
      <c r="B13" s="197" t="s">
        <v>112</v>
      </c>
      <c r="C13" s="198" t="n">
        <v>17635</v>
      </c>
      <c r="D13" s="225" t="n">
        <v>0</v>
      </c>
      <c r="E13" s="226" t="n">
        <v>17635</v>
      </c>
      <c r="F13" s="226" t="n">
        <v>0</v>
      </c>
      <c r="G13" s="227" t="n">
        <v>0</v>
      </c>
      <c r="H13" s="198" t="n">
        <v>0</v>
      </c>
      <c r="I13" s="225" t="n">
        <v>0</v>
      </c>
      <c r="J13" s="225" t="n">
        <v>0</v>
      </c>
      <c r="K13" s="225" t="n">
        <v>0</v>
      </c>
      <c r="L13" s="226" t="n">
        <v>0</v>
      </c>
      <c r="M13" s="225" t="n">
        <v>0</v>
      </c>
      <c r="N13" s="225" t="n">
        <v>0</v>
      </c>
      <c r="O13" s="225" t="n">
        <v>0</v>
      </c>
      <c r="P13" s="198" t="n">
        <v>0</v>
      </c>
      <c r="Q13" s="232" t="n">
        <v>0</v>
      </c>
      <c r="R13" s="232" t="n">
        <v>0</v>
      </c>
      <c r="S13" s="198" t="n">
        <v>0</v>
      </c>
      <c r="T13" s="232" t="n">
        <v>6776</v>
      </c>
      <c r="U13" s="232" t="n">
        <v>-6776</v>
      </c>
      <c r="V13" s="232" t="n">
        <v>0</v>
      </c>
      <c r="W13" s="198" t="n">
        <v>0</v>
      </c>
    </row>
    <row r="14" customFormat="false" ht="12.75" hidden="false" customHeight="false" outlineLevel="0" collapsed="false">
      <c r="A14" s="196"/>
      <c r="B14" s="197" t="s">
        <v>111</v>
      </c>
      <c r="C14" s="198" t="n">
        <v>23826.8</v>
      </c>
      <c r="D14" s="225" t="n">
        <v>2448.35</v>
      </c>
      <c r="E14" s="226" t="n">
        <v>21378.45</v>
      </c>
      <c r="F14" s="226" t="n">
        <v>0</v>
      </c>
      <c r="G14" s="227" t="n">
        <v>0</v>
      </c>
      <c r="H14" s="198" t="n">
        <v>0</v>
      </c>
      <c r="I14" s="225" t="n">
        <v>0</v>
      </c>
      <c r="J14" s="225" t="n">
        <v>0</v>
      </c>
      <c r="K14" s="225" t="n">
        <v>0</v>
      </c>
      <c r="L14" s="226" t="n">
        <v>0</v>
      </c>
      <c r="M14" s="225" t="n">
        <v>0</v>
      </c>
      <c r="N14" s="225" t="n">
        <v>0</v>
      </c>
      <c r="O14" s="225" t="n">
        <v>0</v>
      </c>
      <c r="P14" s="198" t="n">
        <v>0</v>
      </c>
      <c r="Q14" s="232" t="n">
        <v>0</v>
      </c>
      <c r="R14" s="232" t="n">
        <v>0</v>
      </c>
      <c r="S14" s="198" t="n">
        <v>0</v>
      </c>
      <c r="T14" s="232" t="n">
        <v>52224.69</v>
      </c>
      <c r="U14" s="232" t="n">
        <v>-52224.69</v>
      </c>
      <c r="V14" s="232" t="n">
        <v>0</v>
      </c>
      <c r="W14" s="198" t="n">
        <v>0</v>
      </c>
    </row>
    <row r="15" customFormat="false" ht="12.75" hidden="false" customHeight="false" outlineLevel="0" collapsed="false">
      <c r="A15" s="196"/>
      <c r="B15" s="197" t="s">
        <v>113</v>
      </c>
      <c r="C15" s="198" t="n">
        <v>134141.82</v>
      </c>
      <c r="D15" s="225" t="n">
        <v>0</v>
      </c>
      <c r="E15" s="226" t="n">
        <v>134141.82</v>
      </c>
      <c r="F15" s="226" t="n">
        <v>0</v>
      </c>
      <c r="G15" s="227" t="n">
        <v>0</v>
      </c>
      <c r="H15" s="198" t="n">
        <v>0</v>
      </c>
      <c r="I15" s="225" t="n">
        <v>0</v>
      </c>
      <c r="J15" s="225" t="n">
        <v>0</v>
      </c>
      <c r="K15" s="225" t="n">
        <v>0</v>
      </c>
      <c r="L15" s="226" t="n">
        <v>0</v>
      </c>
      <c r="M15" s="225" t="n">
        <v>0</v>
      </c>
      <c r="N15" s="225" t="n">
        <v>0</v>
      </c>
      <c r="O15" s="225" t="n">
        <v>0</v>
      </c>
      <c r="P15" s="198" t="n">
        <v>0</v>
      </c>
      <c r="Q15" s="232" t="n">
        <v>0</v>
      </c>
      <c r="R15" s="232" t="n">
        <v>0</v>
      </c>
      <c r="S15" s="198" t="n">
        <v>0</v>
      </c>
      <c r="T15" s="232" t="n">
        <v>0</v>
      </c>
      <c r="U15" s="232" t="n">
        <v>0</v>
      </c>
      <c r="V15" s="232" t="n">
        <v>0</v>
      </c>
      <c r="W15" s="198" t="n">
        <v>0</v>
      </c>
    </row>
    <row r="16" customFormat="false" ht="12.75" hidden="false" customHeight="false" outlineLevel="0" collapsed="false">
      <c r="A16" s="199" t="s">
        <v>148</v>
      </c>
      <c r="B16" s="200"/>
      <c r="C16" s="201" t="n">
        <v>1312757.12</v>
      </c>
      <c r="D16" s="228" t="n">
        <v>61163.99</v>
      </c>
      <c r="E16" s="228" t="n">
        <v>1251593.13</v>
      </c>
      <c r="F16" s="228" t="n">
        <v>0</v>
      </c>
      <c r="G16" s="229" t="n">
        <v>0</v>
      </c>
      <c r="H16" s="230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01" t="n">
        <v>0</v>
      </c>
      <c r="Q16" s="231" t="n">
        <v>-2.3283064365387E-010</v>
      </c>
      <c r="R16" s="231" t="n">
        <v>2.3283064365387E-010</v>
      </c>
      <c r="S16" s="201" t="n">
        <v>-2.3283064365387E-010</v>
      </c>
      <c r="T16" s="201" t="n">
        <v>121767.22</v>
      </c>
      <c r="U16" s="201" t="n">
        <v>-121767.22</v>
      </c>
      <c r="V16" s="201" t="n">
        <v>0</v>
      </c>
      <c r="W16" s="201" t="n">
        <v>2.3283064365387E-010</v>
      </c>
    </row>
    <row r="17" customFormat="false" ht="12.75" hidden="false" customHeight="false" outlineLevel="0" collapsed="false">
      <c r="A17" s="196" t="s">
        <v>149</v>
      </c>
      <c r="B17" s="197" t="s">
        <v>68</v>
      </c>
      <c r="C17" s="198" t="n">
        <v>152135.38</v>
      </c>
      <c r="D17" s="225" t="n">
        <v>4120.51</v>
      </c>
      <c r="E17" s="226" t="n">
        <v>148014.87</v>
      </c>
      <c r="F17" s="226" t="n">
        <v>0</v>
      </c>
      <c r="G17" s="227" t="n">
        <v>0</v>
      </c>
      <c r="H17" s="198" t="n">
        <v>0</v>
      </c>
      <c r="I17" s="225" t="n">
        <v>0</v>
      </c>
      <c r="J17" s="225" t="n">
        <v>0</v>
      </c>
      <c r="K17" s="225" t="n">
        <v>0</v>
      </c>
      <c r="L17" s="226" t="n">
        <v>0</v>
      </c>
      <c r="M17" s="225" t="n">
        <v>0</v>
      </c>
      <c r="N17" s="225" t="n">
        <v>0</v>
      </c>
      <c r="O17" s="225" t="n">
        <v>0</v>
      </c>
      <c r="P17" s="198" t="n">
        <v>0</v>
      </c>
      <c r="Q17" s="232" t="n">
        <v>0</v>
      </c>
      <c r="R17" s="232" t="n">
        <v>0</v>
      </c>
      <c r="S17" s="198" t="n">
        <v>0</v>
      </c>
      <c r="T17" s="232" t="n">
        <v>823792.34</v>
      </c>
      <c r="U17" s="232" t="n">
        <v>-823792.34</v>
      </c>
      <c r="V17" s="232" t="n">
        <v>0</v>
      </c>
      <c r="W17" s="198" t="n">
        <v>0</v>
      </c>
    </row>
    <row r="18" customFormat="false" ht="12.75" hidden="false" customHeight="false" outlineLevel="0" collapsed="false">
      <c r="A18" s="196"/>
      <c r="B18" s="197" t="s">
        <v>70</v>
      </c>
      <c r="C18" s="198" t="n">
        <v>1603475.03</v>
      </c>
      <c r="D18" s="225" t="n">
        <v>288811.02</v>
      </c>
      <c r="E18" s="226" t="n">
        <v>1314664.01</v>
      </c>
      <c r="F18" s="226" t="n">
        <v>0</v>
      </c>
      <c r="G18" s="227" t="n">
        <v>0</v>
      </c>
      <c r="H18" s="198" t="n">
        <v>0</v>
      </c>
      <c r="I18" s="225" t="n">
        <v>0</v>
      </c>
      <c r="J18" s="225" t="n">
        <v>0</v>
      </c>
      <c r="K18" s="225" t="n">
        <v>0</v>
      </c>
      <c r="L18" s="226" t="n">
        <v>0</v>
      </c>
      <c r="M18" s="225" t="n">
        <v>0</v>
      </c>
      <c r="N18" s="225" t="n">
        <v>0</v>
      </c>
      <c r="O18" s="225" t="n">
        <v>0</v>
      </c>
      <c r="P18" s="198" t="n">
        <v>0</v>
      </c>
      <c r="Q18" s="232" t="n">
        <v>0</v>
      </c>
      <c r="R18" s="232" t="n">
        <v>0</v>
      </c>
      <c r="S18" s="198" t="n">
        <v>0</v>
      </c>
      <c r="T18" s="232" t="n">
        <v>711554.44</v>
      </c>
      <c r="U18" s="232" t="n">
        <v>-711554.44</v>
      </c>
      <c r="V18" s="232" t="n">
        <v>0</v>
      </c>
      <c r="W18" s="198" t="n">
        <v>0</v>
      </c>
    </row>
    <row r="19" customFormat="false" ht="12.75" hidden="false" customHeight="false" outlineLevel="0" collapsed="false">
      <c r="A19" s="196"/>
      <c r="B19" s="197" t="s">
        <v>72</v>
      </c>
      <c r="C19" s="198" t="n">
        <v>1093378.81</v>
      </c>
      <c r="D19" s="225" t="n">
        <v>52591.22</v>
      </c>
      <c r="E19" s="226" t="n">
        <v>1040787.59</v>
      </c>
      <c r="F19" s="226" t="n">
        <v>0</v>
      </c>
      <c r="G19" s="227" t="n">
        <v>0</v>
      </c>
      <c r="H19" s="198" t="n">
        <v>0</v>
      </c>
      <c r="I19" s="225" t="n">
        <v>0</v>
      </c>
      <c r="J19" s="225" t="n">
        <v>0</v>
      </c>
      <c r="K19" s="225" t="n">
        <v>0</v>
      </c>
      <c r="L19" s="226" t="n">
        <v>0</v>
      </c>
      <c r="M19" s="225" t="n">
        <v>0</v>
      </c>
      <c r="N19" s="225" t="n">
        <v>0</v>
      </c>
      <c r="O19" s="225" t="n">
        <v>0</v>
      </c>
      <c r="P19" s="198" t="n">
        <v>0</v>
      </c>
      <c r="Q19" s="232" t="n">
        <v>0</v>
      </c>
      <c r="R19" s="232" t="n">
        <v>0</v>
      </c>
      <c r="S19" s="198" t="n">
        <v>0</v>
      </c>
      <c r="T19" s="232" t="n">
        <v>116043.82</v>
      </c>
      <c r="U19" s="232" t="n">
        <v>-116043.82</v>
      </c>
      <c r="V19" s="232" t="n">
        <v>0</v>
      </c>
      <c r="W19" s="198" t="n">
        <v>0</v>
      </c>
    </row>
    <row r="20" customFormat="false" ht="12.75" hidden="false" customHeight="false" outlineLevel="0" collapsed="false">
      <c r="A20" s="196"/>
      <c r="B20" s="197" t="s">
        <v>74</v>
      </c>
      <c r="C20" s="198" t="n">
        <v>0</v>
      </c>
      <c r="D20" s="225"/>
      <c r="E20" s="226"/>
      <c r="F20" s="226"/>
      <c r="G20" s="227" t="n">
        <v>0</v>
      </c>
      <c r="H20" s="198" t="n">
        <v>0</v>
      </c>
      <c r="I20" s="225"/>
      <c r="J20" s="225"/>
      <c r="K20" s="225"/>
      <c r="L20" s="226"/>
      <c r="M20" s="225"/>
      <c r="N20" s="225"/>
      <c r="O20" s="225"/>
      <c r="P20" s="198"/>
      <c r="Q20" s="232" t="n">
        <v>0</v>
      </c>
      <c r="R20" s="232" t="n">
        <v>0</v>
      </c>
      <c r="S20" s="198" t="n">
        <v>0</v>
      </c>
      <c r="T20" s="232" t="n">
        <v>0</v>
      </c>
      <c r="U20" s="232" t="n">
        <v>0</v>
      </c>
      <c r="V20" s="232" t="n">
        <v>0</v>
      </c>
      <c r="W20" s="198" t="n">
        <v>0</v>
      </c>
    </row>
    <row r="21" customFormat="false" ht="12.75" hidden="false" customHeight="false" outlineLevel="0" collapsed="false">
      <c r="A21" s="196"/>
      <c r="B21" s="197" t="s">
        <v>76</v>
      </c>
      <c r="C21" s="198" t="n">
        <v>339489.57</v>
      </c>
      <c r="D21" s="225" t="n">
        <v>49669.27</v>
      </c>
      <c r="E21" s="226" t="n">
        <v>289820.3</v>
      </c>
      <c r="F21" s="226" t="n">
        <v>0</v>
      </c>
      <c r="G21" s="227" t="n">
        <v>4428</v>
      </c>
      <c r="H21" s="198" t="n">
        <v>4428</v>
      </c>
      <c r="I21" s="225" t="n">
        <v>0</v>
      </c>
      <c r="J21" s="225" t="n">
        <v>0</v>
      </c>
      <c r="K21" s="225" t="n">
        <v>0</v>
      </c>
      <c r="L21" s="226" t="n">
        <v>4428</v>
      </c>
      <c r="M21" s="225" t="n">
        <v>0</v>
      </c>
      <c r="N21" s="225" t="n">
        <v>0</v>
      </c>
      <c r="O21" s="225" t="n">
        <v>0</v>
      </c>
      <c r="P21" s="198" t="n">
        <v>0</v>
      </c>
      <c r="Q21" s="232" t="n">
        <v>0</v>
      </c>
      <c r="R21" s="232" t="n">
        <v>0</v>
      </c>
      <c r="S21" s="198" t="n">
        <v>0</v>
      </c>
      <c r="T21" s="232" t="n">
        <v>45087.8</v>
      </c>
      <c r="U21" s="232" t="n">
        <v>-45087.8</v>
      </c>
      <c r="V21" s="232" t="n">
        <v>0</v>
      </c>
      <c r="W21" s="198" t="n">
        <v>0</v>
      </c>
    </row>
    <row r="22" customFormat="false" ht="12.75" hidden="false" customHeight="false" outlineLevel="0" collapsed="false">
      <c r="A22" s="196"/>
      <c r="B22" s="197" t="s">
        <v>69</v>
      </c>
      <c r="C22" s="198" t="n">
        <v>452647.76</v>
      </c>
      <c r="D22" s="225" t="n">
        <v>0</v>
      </c>
      <c r="E22" s="226" t="n">
        <v>452647.76</v>
      </c>
      <c r="F22" s="226" t="n">
        <v>0</v>
      </c>
      <c r="G22" s="227" t="n">
        <v>0</v>
      </c>
      <c r="H22" s="198" t="n">
        <v>0</v>
      </c>
      <c r="I22" s="225" t="n">
        <v>0</v>
      </c>
      <c r="J22" s="225" t="n">
        <v>0</v>
      </c>
      <c r="K22" s="225" t="n">
        <v>0</v>
      </c>
      <c r="L22" s="226" t="n">
        <v>0</v>
      </c>
      <c r="M22" s="225" t="n">
        <v>0</v>
      </c>
      <c r="N22" s="225" t="n">
        <v>0</v>
      </c>
      <c r="O22" s="225" t="n">
        <v>0</v>
      </c>
      <c r="P22" s="198" t="n">
        <v>0</v>
      </c>
      <c r="Q22" s="232" t="n">
        <v>0</v>
      </c>
      <c r="R22" s="232" t="n">
        <v>0</v>
      </c>
      <c r="S22" s="198" t="n">
        <v>0</v>
      </c>
      <c r="T22" s="232" t="n">
        <v>73386.73</v>
      </c>
      <c r="U22" s="232" t="n">
        <v>-73386.73</v>
      </c>
      <c r="V22" s="232" t="n">
        <v>0</v>
      </c>
      <c r="W22" s="198" t="n">
        <v>0</v>
      </c>
    </row>
    <row r="23" customFormat="false" ht="12.75" hidden="false" customHeight="false" outlineLevel="0" collapsed="false">
      <c r="A23" s="196"/>
      <c r="B23" s="197" t="s">
        <v>71</v>
      </c>
      <c r="C23" s="198" t="n">
        <v>511573.41</v>
      </c>
      <c r="D23" s="225" t="n">
        <v>0</v>
      </c>
      <c r="E23" s="226" t="n">
        <v>511573.41</v>
      </c>
      <c r="F23" s="226" t="n">
        <v>0</v>
      </c>
      <c r="G23" s="227" t="n">
        <v>0</v>
      </c>
      <c r="H23" s="198" t="n">
        <v>0</v>
      </c>
      <c r="I23" s="225" t="n">
        <v>0</v>
      </c>
      <c r="J23" s="225" t="n">
        <v>0</v>
      </c>
      <c r="K23" s="225" t="n">
        <v>0</v>
      </c>
      <c r="L23" s="226" t="n">
        <v>0</v>
      </c>
      <c r="M23" s="225" t="n">
        <v>0</v>
      </c>
      <c r="N23" s="225" t="n">
        <v>0</v>
      </c>
      <c r="O23" s="225" t="n">
        <v>0</v>
      </c>
      <c r="P23" s="198" t="n">
        <v>0</v>
      </c>
      <c r="Q23" s="232" t="n">
        <v>0</v>
      </c>
      <c r="R23" s="232" t="n">
        <v>0</v>
      </c>
      <c r="S23" s="198" t="n">
        <v>0</v>
      </c>
      <c r="T23" s="232" t="n">
        <v>4472.1</v>
      </c>
      <c r="U23" s="232" t="n">
        <v>-4472.1</v>
      </c>
      <c r="V23" s="232" t="n">
        <v>0</v>
      </c>
      <c r="W23" s="198" t="n">
        <v>0</v>
      </c>
    </row>
    <row r="24" customFormat="false" ht="12.75" hidden="false" customHeight="false" outlineLevel="0" collapsed="false">
      <c r="A24" s="196"/>
      <c r="B24" s="197" t="s">
        <v>73</v>
      </c>
      <c r="C24" s="198" t="n">
        <v>14102121.46</v>
      </c>
      <c r="D24" s="225" t="n">
        <v>4037972.06</v>
      </c>
      <c r="E24" s="226" t="n">
        <v>10064149.4</v>
      </c>
      <c r="F24" s="226" t="n">
        <v>0</v>
      </c>
      <c r="G24" s="227" t="n">
        <v>11901.64</v>
      </c>
      <c r="H24" s="198" t="n">
        <v>11901.64</v>
      </c>
      <c r="I24" s="225" t="n">
        <v>0</v>
      </c>
      <c r="J24" s="225" t="n">
        <v>0</v>
      </c>
      <c r="K24" s="225" t="n">
        <v>0</v>
      </c>
      <c r="L24" s="226" t="n">
        <v>11901.64</v>
      </c>
      <c r="M24" s="225" t="n">
        <v>0</v>
      </c>
      <c r="N24" s="225" t="n">
        <v>0</v>
      </c>
      <c r="O24" s="225" t="n">
        <v>0</v>
      </c>
      <c r="P24" s="198" t="n">
        <v>0</v>
      </c>
      <c r="Q24" s="232" t="n">
        <v>-1.26601662486792E-009</v>
      </c>
      <c r="R24" s="232" t="n">
        <v>1.26601662486792E-009</v>
      </c>
      <c r="S24" s="198" t="n">
        <v>-1.26601662486792E-009</v>
      </c>
      <c r="T24" s="232" t="n">
        <v>2738391.47</v>
      </c>
      <c r="U24" s="232" t="n">
        <v>-2738391.47</v>
      </c>
      <c r="V24" s="232" t="n">
        <v>-1.26601662486792E-009</v>
      </c>
      <c r="W24" s="198" t="n">
        <v>1.26601662486792E-009</v>
      </c>
    </row>
    <row r="25" customFormat="false" ht="12.75" hidden="false" customHeight="false" outlineLevel="0" collapsed="false">
      <c r="A25" s="196"/>
      <c r="B25" s="197" t="s">
        <v>75</v>
      </c>
      <c r="C25" s="198" t="n">
        <v>2597412.17</v>
      </c>
      <c r="D25" s="225" t="n">
        <v>0</v>
      </c>
      <c r="E25" s="226" t="n">
        <v>2597412.17</v>
      </c>
      <c r="F25" s="226" t="n">
        <v>0</v>
      </c>
      <c r="G25" s="227" t="n">
        <v>0</v>
      </c>
      <c r="H25" s="198" t="n">
        <v>0</v>
      </c>
      <c r="I25" s="225" t="n">
        <v>0</v>
      </c>
      <c r="J25" s="225" t="n">
        <v>0</v>
      </c>
      <c r="K25" s="225" t="n">
        <v>0</v>
      </c>
      <c r="L25" s="226" t="n">
        <v>0</v>
      </c>
      <c r="M25" s="225" t="n">
        <v>0</v>
      </c>
      <c r="N25" s="225" t="n">
        <v>0</v>
      </c>
      <c r="O25" s="225" t="n">
        <v>0</v>
      </c>
      <c r="P25" s="198" t="n">
        <v>0</v>
      </c>
      <c r="Q25" s="232" t="n">
        <v>0</v>
      </c>
      <c r="R25" s="232" t="n">
        <v>0</v>
      </c>
      <c r="S25" s="198" t="n">
        <v>0</v>
      </c>
      <c r="T25" s="232" t="n">
        <v>1050316.53</v>
      </c>
      <c r="U25" s="232" t="n">
        <v>-1050316.53</v>
      </c>
      <c r="V25" s="232" t="n">
        <v>0</v>
      </c>
      <c r="W25" s="198" t="n">
        <v>0</v>
      </c>
    </row>
    <row r="26" s="2" customFormat="true" ht="12.75" hidden="false" customHeight="false" outlineLevel="0" collapsed="false">
      <c r="A26" s="196"/>
      <c r="B26" s="197" t="s">
        <v>79</v>
      </c>
      <c r="C26" s="198" t="n">
        <v>18153260.13</v>
      </c>
      <c r="D26" s="233" t="n">
        <v>4590719.61</v>
      </c>
      <c r="E26" s="234" t="n">
        <v>13562540.52</v>
      </c>
      <c r="F26" s="234" t="n">
        <v>0</v>
      </c>
      <c r="G26" s="227" t="n">
        <v>13452.6</v>
      </c>
      <c r="H26" s="198" t="n">
        <v>13452.6</v>
      </c>
      <c r="I26" s="233" t="n">
        <v>957.91</v>
      </c>
      <c r="J26" s="233" t="n">
        <v>0</v>
      </c>
      <c r="K26" s="233" t="n">
        <v>0</v>
      </c>
      <c r="L26" s="234" t="n">
        <v>12494.69</v>
      </c>
      <c r="M26" s="233" t="n">
        <v>0</v>
      </c>
      <c r="N26" s="233" t="n">
        <v>0</v>
      </c>
      <c r="O26" s="233" t="n">
        <v>0</v>
      </c>
      <c r="P26" s="198" t="n">
        <v>0</v>
      </c>
      <c r="Q26" s="232" t="n">
        <v>-2.2373569663614E-009</v>
      </c>
      <c r="R26" s="232" t="n">
        <v>2.2373569663614E-009</v>
      </c>
      <c r="S26" s="198" t="n">
        <v>-2.2373569663614E-009</v>
      </c>
      <c r="T26" s="232" t="n">
        <v>3903993.91</v>
      </c>
      <c r="U26" s="232" t="n">
        <v>-3903993.91000001</v>
      </c>
      <c r="V26" s="232" t="n">
        <v>-4.10000211559236E-009</v>
      </c>
      <c r="W26" s="198" t="n">
        <v>2.2373569663614E-009</v>
      </c>
    </row>
    <row r="27" customFormat="false" ht="12.75" hidden="false" customHeight="false" outlineLevel="0" collapsed="false">
      <c r="A27" s="196"/>
      <c r="B27" s="197" t="s">
        <v>80</v>
      </c>
      <c r="C27" s="198" t="n">
        <v>10225916.66</v>
      </c>
      <c r="D27" s="225" t="n">
        <v>1875276.18</v>
      </c>
      <c r="E27" s="226" t="n">
        <v>8350640.48</v>
      </c>
      <c r="F27" s="226" t="n">
        <v>0</v>
      </c>
      <c r="G27" s="227" t="n">
        <v>23256.89</v>
      </c>
      <c r="H27" s="198" t="n">
        <v>23256.89</v>
      </c>
      <c r="I27" s="225" t="n">
        <v>1554.09</v>
      </c>
      <c r="J27" s="225" t="n">
        <v>0</v>
      </c>
      <c r="K27" s="225" t="n">
        <v>0</v>
      </c>
      <c r="L27" s="226" t="n">
        <v>21702.8</v>
      </c>
      <c r="M27" s="225" t="n">
        <v>0</v>
      </c>
      <c r="N27" s="225" t="n">
        <v>0</v>
      </c>
      <c r="O27" s="225" t="n">
        <v>0</v>
      </c>
      <c r="P27" s="198" t="n">
        <v>0</v>
      </c>
      <c r="Q27" s="232" t="n">
        <v>5.96628524363041E-010</v>
      </c>
      <c r="R27" s="232" t="n">
        <v>-5.96628524363041E-010</v>
      </c>
      <c r="S27" s="198" t="n">
        <v>5.96628524363041E-010</v>
      </c>
      <c r="T27" s="232" t="n">
        <v>11137948.97</v>
      </c>
      <c r="U27" s="232" t="n">
        <v>-11137948.97</v>
      </c>
      <c r="V27" s="232" t="n">
        <v>5.96628524363041E-010</v>
      </c>
      <c r="W27" s="198" t="n">
        <v>-5.96628524363041E-010</v>
      </c>
    </row>
    <row r="28" customFormat="false" ht="12.75" hidden="false" customHeight="false" outlineLevel="0" collapsed="false">
      <c r="A28" s="196"/>
      <c r="B28" s="197" t="s">
        <v>77</v>
      </c>
      <c r="C28" s="198" t="n">
        <v>1860295.05</v>
      </c>
      <c r="D28" s="225" t="n">
        <v>582312.8</v>
      </c>
      <c r="E28" s="226" t="n">
        <v>1277982.25</v>
      </c>
      <c r="F28" s="226" t="n">
        <v>0</v>
      </c>
      <c r="G28" s="227" t="n">
        <v>1538</v>
      </c>
      <c r="H28" s="198" t="n">
        <v>1538</v>
      </c>
      <c r="I28" s="225" t="n">
        <v>1538</v>
      </c>
      <c r="J28" s="225" t="n">
        <v>0</v>
      </c>
      <c r="K28" s="225" t="n">
        <v>0</v>
      </c>
      <c r="L28" s="226" t="n">
        <v>0</v>
      </c>
      <c r="M28" s="225" t="n">
        <v>0</v>
      </c>
      <c r="N28" s="225" t="n">
        <v>0</v>
      </c>
      <c r="O28" s="225" t="n">
        <v>0</v>
      </c>
      <c r="P28" s="198" t="n">
        <v>0</v>
      </c>
      <c r="Q28" s="232" t="n">
        <v>0</v>
      </c>
      <c r="R28" s="232" t="n">
        <v>0</v>
      </c>
      <c r="S28" s="198" t="n">
        <v>0</v>
      </c>
      <c r="T28" s="232" t="n">
        <v>91266.5</v>
      </c>
      <c r="U28" s="232" t="n">
        <v>-91266.5</v>
      </c>
      <c r="V28" s="232" t="n">
        <v>0</v>
      </c>
      <c r="W28" s="198" t="n">
        <v>0</v>
      </c>
    </row>
    <row r="29" customFormat="false" ht="12.75" hidden="false" customHeight="false" outlineLevel="0" collapsed="false">
      <c r="A29" s="196"/>
      <c r="B29" s="197" t="s">
        <v>81</v>
      </c>
      <c r="C29" s="198" t="n">
        <v>4660532.75</v>
      </c>
      <c r="D29" s="225" t="n">
        <v>1080218.7</v>
      </c>
      <c r="E29" s="226" t="n">
        <v>3580314.05</v>
      </c>
      <c r="F29" s="226" t="n">
        <v>0</v>
      </c>
      <c r="G29" s="227" t="n">
        <v>0</v>
      </c>
      <c r="H29" s="198" t="n">
        <v>0</v>
      </c>
      <c r="I29" s="225" t="n">
        <v>0</v>
      </c>
      <c r="J29" s="225" t="n">
        <v>0</v>
      </c>
      <c r="K29" s="225" t="n">
        <v>0</v>
      </c>
      <c r="L29" s="226" t="n">
        <v>0</v>
      </c>
      <c r="M29" s="225" t="n">
        <v>0</v>
      </c>
      <c r="N29" s="225" t="n">
        <v>0</v>
      </c>
      <c r="O29" s="225" t="n">
        <v>0</v>
      </c>
      <c r="P29" s="198" t="n">
        <v>0</v>
      </c>
      <c r="Q29" s="232" t="n">
        <v>0</v>
      </c>
      <c r="R29" s="232" t="n">
        <v>0</v>
      </c>
      <c r="S29" s="198" t="n">
        <v>0</v>
      </c>
      <c r="T29" s="232" t="n">
        <v>169102.41</v>
      </c>
      <c r="U29" s="232" t="n">
        <v>-169102.41</v>
      </c>
      <c r="V29" s="232" t="n">
        <v>-4.65661287307739E-010</v>
      </c>
      <c r="W29" s="198" t="n">
        <v>0</v>
      </c>
    </row>
    <row r="30" customFormat="false" ht="12.75" hidden="false" customHeight="false" outlineLevel="0" collapsed="false">
      <c r="A30" s="196"/>
      <c r="B30" s="197" t="s">
        <v>78</v>
      </c>
      <c r="C30" s="198" t="n">
        <v>771811.16</v>
      </c>
      <c r="D30" s="225" t="n">
        <v>61703.54</v>
      </c>
      <c r="E30" s="226" t="n">
        <v>710107.62</v>
      </c>
      <c r="F30" s="226" t="n">
        <v>0</v>
      </c>
      <c r="G30" s="227" t="n">
        <v>0</v>
      </c>
      <c r="H30" s="198" t="n">
        <v>0</v>
      </c>
      <c r="I30" s="225" t="n">
        <v>0</v>
      </c>
      <c r="J30" s="225" t="n">
        <v>0</v>
      </c>
      <c r="K30" s="225" t="n">
        <v>0</v>
      </c>
      <c r="L30" s="226" t="n">
        <v>0</v>
      </c>
      <c r="M30" s="225" t="n">
        <v>0</v>
      </c>
      <c r="N30" s="225" t="n">
        <v>0</v>
      </c>
      <c r="O30" s="225" t="n">
        <v>0</v>
      </c>
      <c r="P30" s="198" t="n">
        <v>0</v>
      </c>
      <c r="Q30" s="232" t="n">
        <v>0</v>
      </c>
      <c r="R30" s="232" t="n">
        <v>0</v>
      </c>
      <c r="S30" s="198" t="n">
        <v>0</v>
      </c>
      <c r="T30" s="232" t="n">
        <v>4240256.82</v>
      </c>
      <c r="U30" s="232" t="n">
        <v>-4240256.82</v>
      </c>
      <c r="V30" s="232" t="n">
        <v>0</v>
      </c>
      <c r="W30" s="198" t="n">
        <v>0</v>
      </c>
    </row>
    <row r="31" s="202" customFormat="true" ht="12.75" hidden="false" customHeight="false" outlineLevel="0" collapsed="false">
      <c r="A31" s="199" t="s">
        <v>150</v>
      </c>
      <c r="B31" s="200"/>
      <c r="C31" s="201" t="n">
        <v>56524049.34</v>
      </c>
      <c r="D31" s="228" t="n">
        <v>12623394.91</v>
      </c>
      <c r="E31" s="228" t="n">
        <v>43900654.43</v>
      </c>
      <c r="F31" s="228" t="n">
        <v>0</v>
      </c>
      <c r="G31" s="229" t="n">
        <v>54577.13</v>
      </c>
      <c r="H31" s="230" t="n">
        <v>54577.13</v>
      </c>
      <c r="I31" s="228" t="n">
        <v>4050</v>
      </c>
      <c r="J31" s="228" t="n">
        <v>0</v>
      </c>
      <c r="K31" s="228" t="n">
        <v>0</v>
      </c>
      <c r="L31" s="228" t="n">
        <v>50527.13</v>
      </c>
      <c r="M31" s="228" t="n">
        <v>0</v>
      </c>
      <c r="N31" s="228" t="n">
        <v>0</v>
      </c>
      <c r="O31" s="228" t="n">
        <v>0</v>
      </c>
      <c r="P31" s="201" t="n">
        <v>0</v>
      </c>
      <c r="Q31" s="231" t="n">
        <v>2.6775524020195E-009</v>
      </c>
      <c r="R31" s="231" t="n">
        <v>-2.6775524020195E-009</v>
      </c>
      <c r="S31" s="201" t="n">
        <v>2.6775524020195E-009</v>
      </c>
      <c r="T31" s="201" t="n">
        <v>25105613.84</v>
      </c>
      <c r="U31" s="201" t="n">
        <v>-25105613.84</v>
      </c>
      <c r="V31" s="201" t="n">
        <v>-4.77302819490433E-009</v>
      </c>
      <c r="W31" s="201" t="n">
        <v>-2.6775524020195E-009</v>
      </c>
    </row>
    <row r="32" customFormat="false" ht="12.75" hidden="false" customHeight="false" outlineLevel="0" collapsed="false">
      <c r="A32" s="196" t="s">
        <v>151</v>
      </c>
      <c r="B32" s="197" t="s">
        <v>28</v>
      </c>
      <c r="C32" s="198" t="n">
        <v>186180.12</v>
      </c>
      <c r="D32" s="225" t="n">
        <v>16584</v>
      </c>
      <c r="E32" s="226" t="n">
        <v>169596.12</v>
      </c>
      <c r="F32" s="226" t="n">
        <v>0</v>
      </c>
      <c r="G32" s="227" t="n">
        <v>0</v>
      </c>
      <c r="H32" s="198" t="n">
        <v>0</v>
      </c>
      <c r="I32" s="225" t="n">
        <v>0</v>
      </c>
      <c r="J32" s="225" t="n">
        <v>0</v>
      </c>
      <c r="K32" s="225" t="n">
        <v>0</v>
      </c>
      <c r="L32" s="226" t="n">
        <v>0</v>
      </c>
      <c r="M32" s="225" t="n">
        <v>0</v>
      </c>
      <c r="N32" s="225" t="n">
        <v>0</v>
      </c>
      <c r="O32" s="225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20714.65</v>
      </c>
      <c r="U32" s="198" t="n">
        <v>-20714.65</v>
      </c>
      <c r="V32" s="198" t="n">
        <v>0</v>
      </c>
      <c r="W32" s="198" t="n">
        <v>0</v>
      </c>
    </row>
    <row r="33" customFormat="false" ht="12.75" hidden="false" customHeight="false" outlineLevel="0" collapsed="false">
      <c r="A33" s="196"/>
      <c r="B33" s="197" t="s">
        <v>30</v>
      </c>
      <c r="C33" s="198" t="n">
        <v>53207.14</v>
      </c>
      <c r="D33" s="225" t="n">
        <v>0</v>
      </c>
      <c r="E33" s="226" t="n">
        <v>53207.14</v>
      </c>
      <c r="F33" s="226" t="n">
        <v>0</v>
      </c>
      <c r="G33" s="227" t="n">
        <v>0</v>
      </c>
      <c r="H33" s="198" t="n">
        <v>0</v>
      </c>
      <c r="I33" s="225" t="n">
        <v>0</v>
      </c>
      <c r="J33" s="225" t="n">
        <v>0</v>
      </c>
      <c r="K33" s="225" t="n">
        <v>0</v>
      </c>
      <c r="L33" s="226" t="n">
        <v>0</v>
      </c>
      <c r="M33" s="225" t="n">
        <v>0</v>
      </c>
      <c r="N33" s="225" t="n">
        <v>0</v>
      </c>
      <c r="O33" s="225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3247.16</v>
      </c>
      <c r="U33" s="198" t="n">
        <v>-3247.16</v>
      </c>
      <c r="V33" s="198" t="n">
        <v>0</v>
      </c>
      <c r="W33" s="198" t="n">
        <v>0</v>
      </c>
    </row>
    <row r="34" customFormat="false" ht="12.75" hidden="false" customHeight="false" outlineLevel="0" collapsed="false">
      <c r="A34" s="196"/>
      <c r="B34" s="197" t="s">
        <v>32</v>
      </c>
      <c r="C34" s="198" t="n">
        <v>23238302.49</v>
      </c>
      <c r="D34" s="225" t="n">
        <v>6751361.77</v>
      </c>
      <c r="E34" s="226" t="n">
        <v>16486940.72</v>
      </c>
      <c r="F34" s="226" t="n">
        <v>0</v>
      </c>
      <c r="G34" s="227" t="n">
        <v>0</v>
      </c>
      <c r="H34" s="198" t="n">
        <v>0</v>
      </c>
      <c r="I34" s="225" t="n">
        <v>0</v>
      </c>
      <c r="J34" s="225" t="n">
        <v>0</v>
      </c>
      <c r="K34" s="225" t="n">
        <v>0</v>
      </c>
      <c r="L34" s="226" t="n">
        <v>0</v>
      </c>
      <c r="M34" s="225" t="n">
        <v>0</v>
      </c>
      <c r="N34" s="225" t="n">
        <v>0</v>
      </c>
      <c r="O34" s="225" t="n">
        <v>0</v>
      </c>
      <c r="P34" s="198" t="n">
        <v>3718728.73</v>
      </c>
      <c r="Q34" s="198" t="n">
        <v>3718728.73</v>
      </c>
      <c r="R34" s="198" t="n">
        <v>0</v>
      </c>
      <c r="S34" s="198" t="n">
        <v>3718728.73</v>
      </c>
      <c r="T34" s="198" t="n">
        <v>5554042.09</v>
      </c>
      <c r="U34" s="198" t="n">
        <v>-1835313.36</v>
      </c>
      <c r="V34" s="198" t="n">
        <v>3718728.73</v>
      </c>
      <c r="W34" s="198" t="n">
        <v>0</v>
      </c>
    </row>
    <row r="35" customFormat="false" ht="12.75" hidden="false" customHeight="false" outlineLevel="0" collapsed="false">
      <c r="A35" s="196"/>
      <c r="B35" s="197" t="s">
        <v>33</v>
      </c>
      <c r="C35" s="198" t="n">
        <v>275858.28</v>
      </c>
      <c r="D35" s="225" t="n">
        <v>0</v>
      </c>
      <c r="E35" s="226" t="n">
        <v>275858.28</v>
      </c>
      <c r="F35" s="226" t="n">
        <v>0</v>
      </c>
      <c r="G35" s="227" t="n">
        <v>313.35</v>
      </c>
      <c r="H35" s="198" t="n">
        <v>313.35</v>
      </c>
      <c r="I35" s="225" t="n">
        <v>0</v>
      </c>
      <c r="J35" s="225" t="n">
        <v>0</v>
      </c>
      <c r="K35" s="225" t="n">
        <v>0</v>
      </c>
      <c r="L35" s="226" t="n">
        <v>313.35</v>
      </c>
      <c r="M35" s="225" t="n">
        <v>0</v>
      </c>
      <c r="N35" s="225" t="n">
        <v>0</v>
      </c>
      <c r="O35" s="225" t="n">
        <v>0</v>
      </c>
      <c r="P35" s="198" t="n">
        <v>0</v>
      </c>
      <c r="Q35" s="198" t="n">
        <v>-2.33058017329313E-011</v>
      </c>
      <c r="R35" s="198" t="n">
        <v>2.33058017329313E-011</v>
      </c>
      <c r="S35" s="198" t="n">
        <v>-2.33058017329313E-011</v>
      </c>
      <c r="T35" s="198" t="n">
        <v>5584.46</v>
      </c>
      <c r="U35" s="198" t="n">
        <v>-5584.46000000002</v>
      </c>
      <c r="V35" s="198" t="n">
        <v>-2.33058017329313E-011</v>
      </c>
      <c r="W35" s="198" t="n">
        <v>2.33058017329313E-011</v>
      </c>
    </row>
    <row r="36" customFormat="false" ht="12.75" hidden="false" customHeight="false" outlineLevel="0" collapsed="false">
      <c r="A36" s="196"/>
      <c r="B36" s="197" t="s">
        <v>34</v>
      </c>
      <c r="C36" s="198" t="n">
        <v>672956.55</v>
      </c>
      <c r="D36" s="225" t="n">
        <v>40337.11</v>
      </c>
      <c r="E36" s="226" t="n">
        <v>632619.44</v>
      </c>
      <c r="F36" s="226" t="n">
        <v>0</v>
      </c>
      <c r="G36" s="227" t="n">
        <v>0</v>
      </c>
      <c r="H36" s="198" t="n">
        <v>0</v>
      </c>
      <c r="I36" s="225" t="n">
        <v>0</v>
      </c>
      <c r="J36" s="225" t="n">
        <v>0</v>
      </c>
      <c r="K36" s="225" t="n">
        <v>0</v>
      </c>
      <c r="L36" s="226" t="n">
        <v>0</v>
      </c>
      <c r="M36" s="225" t="n">
        <v>0</v>
      </c>
      <c r="N36" s="225" t="n">
        <v>0</v>
      </c>
      <c r="O36" s="225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50892.3299999999</v>
      </c>
      <c r="U36" s="198" t="n">
        <v>-50892.3299999999</v>
      </c>
      <c r="V36" s="198" t="n">
        <v>0</v>
      </c>
      <c r="W36" s="198" t="n">
        <v>0</v>
      </c>
    </row>
    <row r="37" customFormat="false" ht="12.75" hidden="false" customHeight="false" outlineLevel="0" collapsed="false">
      <c r="A37" s="196"/>
      <c r="B37" s="197" t="s">
        <v>35</v>
      </c>
      <c r="C37" s="198" t="n">
        <v>653648.6</v>
      </c>
      <c r="D37" s="225" t="n">
        <v>0</v>
      </c>
      <c r="E37" s="226" t="n">
        <v>653648.6</v>
      </c>
      <c r="F37" s="226" t="n">
        <v>0</v>
      </c>
      <c r="G37" s="227" t="n">
        <v>0</v>
      </c>
      <c r="H37" s="198" t="n">
        <v>0</v>
      </c>
      <c r="I37" s="225" t="n">
        <v>0</v>
      </c>
      <c r="J37" s="225" t="n">
        <v>0</v>
      </c>
      <c r="K37" s="225" t="n">
        <v>0</v>
      </c>
      <c r="L37" s="226" t="n">
        <v>0</v>
      </c>
      <c r="M37" s="225" t="n">
        <v>0</v>
      </c>
      <c r="N37" s="225" t="n">
        <v>0</v>
      </c>
      <c r="O37" s="225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368972.65</v>
      </c>
      <c r="U37" s="198" t="n">
        <v>-368972.65</v>
      </c>
      <c r="V37" s="198" t="n">
        <v>0</v>
      </c>
      <c r="W37" s="198" t="n">
        <v>0</v>
      </c>
    </row>
    <row r="38" customFormat="false" ht="12.75" hidden="false" customHeight="false" outlineLevel="0" collapsed="false">
      <c r="A38" s="196"/>
      <c r="B38" s="197" t="s">
        <v>36</v>
      </c>
      <c r="C38" s="198" t="n">
        <v>22279.1</v>
      </c>
      <c r="D38" s="225" t="n">
        <v>0</v>
      </c>
      <c r="E38" s="226" t="n">
        <v>22279.1</v>
      </c>
      <c r="F38" s="226" t="n">
        <v>0</v>
      </c>
      <c r="G38" s="227" t="n">
        <v>0</v>
      </c>
      <c r="H38" s="198" t="n">
        <v>0</v>
      </c>
      <c r="I38" s="225" t="n">
        <v>0</v>
      </c>
      <c r="J38" s="225" t="n">
        <v>0</v>
      </c>
      <c r="K38" s="225" t="n">
        <v>0</v>
      </c>
      <c r="L38" s="226" t="n">
        <v>0</v>
      </c>
      <c r="M38" s="225" t="n">
        <v>0</v>
      </c>
      <c r="N38" s="225" t="n">
        <v>0</v>
      </c>
      <c r="O38" s="225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11665.1</v>
      </c>
      <c r="U38" s="198" t="n">
        <v>-11665.1</v>
      </c>
      <c r="V38" s="198" t="n">
        <v>0</v>
      </c>
      <c r="W38" s="198" t="n">
        <v>0</v>
      </c>
    </row>
    <row r="39" customFormat="false" ht="12.75" hidden="false" customHeight="false" outlineLevel="0" collapsed="false">
      <c r="A39" s="196"/>
      <c r="B39" s="197" t="s">
        <v>37</v>
      </c>
      <c r="C39" s="198" t="n">
        <v>133098.91</v>
      </c>
      <c r="D39" s="225" t="n">
        <v>35695.57</v>
      </c>
      <c r="E39" s="226" t="n">
        <v>97403.34</v>
      </c>
      <c r="F39" s="226" t="n">
        <v>0</v>
      </c>
      <c r="G39" s="227" t="n">
        <v>0</v>
      </c>
      <c r="H39" s="198" t="n">
        <v>0</v>
      </c>
      <c r="I39" s="225" t="n">
        <v>0</v>
      </c>
      <c r="J39" s="225" t="n">
        <v>0</v>
      </c>
      <c r="K39" s="225" t="n">
        <v>0</v>
      </c>
      <c r="L39" s="226" t="n">
        <v>0</v>
      </c>
      <c r="M39" s="225" t="n">
        <v>0</v>
      </c>
      <c r="N39" s="225" t="n">
        <v>0</v>
      </c>
      <c r="O39" s="225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</row>
    <row r="40" customFormat="false" ht="12.75" hidden="false" customHeight="false" outlineLevel="0" collapsed="false">
      <c r="A40" s="196"/>
      <c r="B40" s="197" t="s">
        <v>38</v>
      </c>
      <c r="C40" s="198" t="n">
        <v>87180.2</v>
      </c>
      <c r="D40" s="225" t="n">
        <v>0</v>
      </c>
      <c r="E40" s="226" t="n">
        <v>87180.2</v>
      </c>
      <c r="F40" s="226" t="n">
        <v>0</v>
      </c>
      <c r="G40" s="227" t="n">
        <v>0</v>
      </c>
      <c r="H40" s="198" t="n">
        <v>0</v>
      </c>
      <c r="I40" s="225" t="n">
        <v>0</v>
      </c>
      <c r="J40" s="225" t="n">
        <v>0</v>
      </c>
      <c r="K40" s="225" t="n">
        <v>0</v>
      </c>
      <c r="L40" s="226" t="n">
        <v>0</v>
      </c>
      <c r="M40" s="225" t="n">
        <v>0</v>
      </c>
      <c r="N40" s="225" t="n">
        <v>0</v>
      </c>
      <c r="O40" s="225" t="n">
        <v>0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26503.05</v>
      </c>
      <c r="U40" s="198" t="n">
        <v>-26503.05</v>
      </c>
      <c r="V40" s="198" t="n">
        <v>0</v>
      </c>
      <c r="W40" s="198" t="n">
        <v>0</v>
      </c>
    </row>
    <row r="41" customFormat="false" ht="12.75" hidden="false" customHeight="false" outlineLevel="0" collapsed="false">
      <c r="A41" s="196"/>
      <c r="B41" s="197" t="s">
        <v>29</v>
      </c>
      <c r="C41" s="198" t="n">
        <v>138605</v>
      </c>
      <c r="D41" s="225" t="n">
        <v>0</v>
      </c>
      <c r="E41" s="226" t="n">
        <v>138605</v>
      </c>
      <c r="F41" s="226" t="n">
        <v>0</v>
      </c>
      <c r="G41" s="227" t="n">
        <v>0</v>
      </c>
      <c r="H41" s="198" t="n">
        <v>0</v>
      </c>
      <c r="I41" s="225" t="n">
        <v>0</v>
      </c>
      <c r="J41" s="225" t="n">
        <v>0</v>
      </c>
      <c r="K41" s="225" t="n">
        <v>0</v>
      </c>
      <c r="L41" s="226" t="n">
        <v>0</v>
      </c>
      <c r="M41" s="225" t="n">
        <v>0</v>
      </c>
      <c r="N41" s="225" t="n">
        <v>0</v>
      </c>
      <c r="O41" s="225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6565</v>
      </c>
      <c r="U41" s="198" t="n">
        <v>-6565</v>
      </c>
      <c r="V41" s="198" t="n">
        <v>0</v>
      </c>
      <c r="W41" s="198" t="n">
        <v>0</v>
      </c>
    </row>
    <row r="42" customFormat="false" ht="12.75" hidden="false" customHeight="false" outlineLevel="0" collapsed="false">
      <c r="A42" s="196"/>
      <c r="B42" s="197" t="s">
        <v>31</v>
      </c>
      <c r="C42" s="198" t="n">
        <v>225514.86</v>
      </c>
      <c r="D42" s="225" t="n">
        <v>51614.63</v>
      </c>
      <c r="E42" s="226" t="n">
        <v>173900.23</v>
      </c>
      <c r="F42" s="226" t="n">
        <v>0</v>
      </c>
      <c r="G42" s="227" t="n">
        <v>447.75</v>
      </c>
      <c r="H42" s="198" t="n">
        <v>447.75</v>
      </c>
      <c r="I42" s="225" t="n">
        <v>447.75</v>
      </c>
      <c r="J42" s="225" t="n">
        <v>0</v>
      </c>
      <c r="K42" s="225" t="n">
        <v>0</v>
      </c>
      <c r="L42" s="226" t="n">
        <v>0</v>
      </c>
      <c r="M42" s="225" t="n">
        <v>0</v>
      </c>
      <c r="N42" s="225" t="n">
        <v>0</v>
      </c>
      <c r="O42" s="225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77967.22</v>
      </c>
      <c r="U42" s="198" t="n">
        <v>-77967.22</v>
      </c>
      <c r="V42" s="198" t="n">
        <v>0</v>
      </c>
      <c r="W42" s="198" t="n">
        <v>0</v>
      </c>
    </row>
    <row r="43" customFormat="false" ht="12.75" hidden="false" customHeight="false" outlineLevel="0" collapsed="false">
      <c r="A43" s="199" t="s">
        <v>152</v>
      </c>
      <c r="B43" s="200"/>
      <c r="C43" s="201" t="n">
        <v>25686831.25</v>
      </c>
      <c r="D43" s="228" t="n">
        <v>6895593.08</v>
      </c>
      <c r="E43" s="228" t="n">
        <v>18791238.17</v>
      </c>
      <c r="F43" s="228" t="n">
        <v>0</v>
      </c>
      <c r="G43" s="229" t="n">
        <v>761.1</v>
      </c>
      <c r="H43" s="230" t="n">
        <v>761.1</v>
      </c>
      <c r="I43" s="228" t="n">
        <v>447.75</v>
      </c>
      <c r="J43" s="228" t="n">
        <v>0</v>
      </c>
      <c r="K43" s="228" t="n">
        <v>0</v>
      </c>
      <c r="L43" s="228" t="n">
        <v>313.35</v>
      </c>
      <c r="M43" s="228" t="n">
        <v>0</v>
      </c>
      <c r="N43" s="228" t="n">
        <v>0</v>
      </c>
      <c r="O43" s="228" t="n">
        <v>0</v>
      </c>
      <c r="P43" s="201" t="n">
        <v>3718728.73</v>
      </c>
      <c r="Q43" s="231" t="n">
        <v>3718728.72999999</v>
      </c>
      <c r="R43" s="231" t="n">
        <v>5.58793544769287E-009</v>
      </c>
      <c r="S43" s="201" t="n">
        <v>3718728.72999999</v>
      </c>
      <c r="T43" s="201" t="n">
        <v>6126153.71</v>
      </c>
      <c r="U43" s="201" t="n">
        <v>-2407424.98</v>
      </c>
      <c r="V43" s="201" t="n">
        <v>3718728.73</v>
      </c>
      <c r="W43" s="201" t="n">
        <v>5.58793544769287E-009</v>
      </c>
    </row>
    <row r="44" customFormat="false" ht="12.75" hidden="false" customHeight="false" outlineLevel="0" collapsed="false">
      <c r="A44" s="196" t="s">
        <v>153</v>
      </c>
      <c r="B44" s="197" t="s">
        <v>90</v>
      </c>
      <c r="C44" s="198" t="n">
        <v>280600.93</v>
      </c>
      <c r="D44" s="225" t="n">
        <v>18310.92</v>
      </c>
      <c r="E44" s="226" t="n">
        <v>262290.01</v>
      </c>
      <c r="F44" s="226" t="n">
        <v>0</v>
      </c>
      <c r="G44" s="227" t="n">
        <v>3394.65</v>
      </c>
      <c r="H44" s="198" t="n">
        <v>3394.65</v>
      </c>
      <c r="I44" s="225" t="n">
        <v>0</v>
      </c>
      <c r="J44" s="225" t="n">
        <v>0</v>
      </c>
      <c r="K44" s="225" t="n">
        <v>0</v>
      </c>
      <c r="L44" s="226" t="n">
        <v>3394.65</v>
      </c>
      <c r="M44" s="225" t="n">
        <v>0</v>
      </c>
      <c r="N44" s="225" t="n">
        <v>0</v>
      </c>
      <c r="O44" s="225" t="n">
        <v>0</v>
      </c>
      <c r="P44" s="198" t="n">
        <v>0</v>
      </c>
      <c r="Q44" s="198" t="n">
        <v>2.31921148952097E-011</v>
      </c>
      <c r="R44" s="198" t="n">
        <v>-2.31921148952097E-011</v>
      </c>
      <c r="S44" s="198" t="n">
        <v>2.31921148952097E-011</v>
      </c>
      <c r="T44" s="198" t="n">
        <v>52496.74</v>
      </c>
      <c r="U44" s="198" t="n">
        <v>-52496.74</v>
      </c>
      <c r="V44" s="198" t="n">
        <v>2.31921148952097E-011</v>
      </c>
      <c r="W44" s="198" t="n">
        <v>-2.31921148952097E-011</v>
      </c>
    </row>
    <row r="45" customFormat="false" ht="12.75" hidden="false" customHeight="false" outlineLevel="0" collapsed="false">
      <c r="A45" s="196"/>
      <c r="B45" s="197" t="s">
        <v>92</v>
      </c>
      <c r="C45" s="198" t="n">
        <v>58506.63</v>
      </c>
      <c r="D45" s="225" t="n">
        <v>4615.71</v>
      </c>
      <c r="E45" s="226" t="n">
        <v>53890.92</v>
      </c>
      <c r="F45" s="226" t="n">
        <v>0</v>
      </c>
      <c r="G45" s="227" t="n">
        <v>0</v>
      </c>
      <c r="H45" s="198" t="n">
        <v>0</v>
      </c>
      <c r="I45" s="225" t="n">
        <v>0</v>
      </c>
      <c r="J45" s="225" t="n">
        <v>0</v>
      </c>
      <c r="K45" s="225" t="n">
        <v>0</v>
      </c>
      <c r="L45" s="226" t="n">
        <v>0</v>
      </c>
      <c r="M45" s="225" t="n">
        <v>0</v>
      </c>
      <c r="N45" s="225" t="n">
        <v>0</v>
      </c>
      <c r="O45" s="225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3843.89</v>
      </c>
      <c r="U45" s="198" t="n">
        <v>-3843.89</v>
      </c>
      <c r="V45" s="198" t="n">
        <v>0</v>
      </c>
      <c r="W45" s="198" t="n">
        <v>0</v>
      </c>
    </row>
    <row r="46" customFormat="false" ht="12.75" hidden="false" customHeight="false" outlineLevel="0" collapsed="false">
      <c r="A46" s="196"/>
      <c r="B46" s="197" t="s">
        <v>94</v>
      </c>
      <c r="C46" s="198" t="n">
        <v>647089.46</v>
      </c>
      <c r="D46" s="225" t="n">
        <v>0</v>
      </c>
      <c r="E46" s="226" t="n">
        <v>647089.46</v>
      </c>
      <c r="F46" s="226" t="n">
        <v>0</v>
      </c>
      <c r="G46" s="227" t="n">
        <v>0</v>
      </c>
      <c r="H46" s="198" t="n">
        <v>0</v>
      </c>
      <c r="I46" s="225" t="n">
        <v>0</v>
      </c>
      <c r="J46" s="225" t="n">
        <v>0</v>
      </c>
      <c r="K46" s="225" t="n">
        <v>0</v>
      </c>
      <c r="L46" s="226" t="n">
        <v>0</v>
      </c>
      <c r="M46" s="225" t="n">
        <v>0</v>
      </c>
      <c r="N46" s="225" t="n">
        <v>0</v>
      </c>
      <c r="O46" s="225" t="n">
        <v>0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63414.82</v>
      </c>
      <c r="U46" s="198" t="n">
        <v>-63414.82</v>
      </c>
      <c r="V46" s="198" t="n">
        <v>0</v>
      </c>
      <c r="W46" s="198" t="n">
        <v>0</v>
      </c>
    </row>
    <row r="47" customFormat="false" ht="12.75" hidden="false" customHeight="false" outlineLevel="0" collapsed="false">
      <c r="A47" s="196"/>
      <c r="B47" s="197" t="s">
        <v>96</v>
      </c>
      <c r="C47" s="198" t="n">
        <v>435558</v>
      </c>
      <c r="D47" s="225" t="n">
        <v>3448</v>
      </c>
      <c r="E47" s="226" t="n">
        <v>432110</v>
      </c>
      <c r="F47" s="226" t="n">
        <v>0</v>
      </c>
      <c r="G47" s="227" t="n">
        <v>0</v>
      </c>
      <c r="H47" s="198" t="n">
        <v>0</v>
      </c>
      <c r="I47" s="225" t="n">
        <v>0</v>
      </c>
      <c r="J47" s="225" t="n">
        <v>0</v>
      </c>
      <c r="K47" s="225" t="n">
        <v>0</v>
      </c>
      <c r="L47" s="226" t="n">
        <v>0</v>
      </c>
      <c r="M47" s="225" t="n">
        <v>0</v>
      </c>
      <c r="N47" s="225" t="n">
        <v>0</v>
      </c>
      <c r="O47" s="225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9406.52000000002</v>
      </c>
      <c r="U47" s="198" t="n">
        <v>-9406.52000000002</v>
      </c>
      <c r="V47" s="198" t="n">
        <v>0</v>
      </c>
      <c r="W47" s="198" t="n">
        <v>0</v>
      </c>
    </row>
    <row r="48" customFormat="false" ht="12.75" hidden="false" customHeight="false" outlineLevel="0" collapsed="false">
      <c r="A48" s="196"/>
      <c r="B48" s="197" t="s">
        <v>97</v>
      </c>
      <c r="C48" s="198" t="n">
        <v>455433.49</v>
      </c>
      <c r="D48" s="225" t="n">
        <v>8740.28</v>
      </c>
      <c r="E48" s="226" t="n">
        <v>446693.21</v>
      </c>
      <c r="F48" s="226" t="n">
        <v>0</v>
      </c>
      <c r="G48" s="227" t="n">
        <v>0</v>
      </c>
      <c r="H48" s="198" t="n">
        <v>0</v>
      </c>
      <c r="I48" s="225" t="n">
        <v>0</v>
      </c>
      <c r="J48" s="225" t="n">
        <v>0</v>
      </c>
      <c r="K48" s="225" t="n">
        <v>0</v>
      </c>
      <c r="L48" s="226" t="n">
        <v>0</v>
      </c>
      <c r="M48" s="225" t="n">
        <v>0</v>
      </c>
      <c r="N48" s="225" t="n">
        <v>0</v>
      </c>
      <c r="O48" s="225" t="n">
        <v>0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70736.76</v>
      </c>
      <c r="U48" s="198" t="n">
        <v>-70736.76</v>
      </c>
      <c r="V48" s="198" t="n">
        <v>0</v>
      </c>
      <c r="W48" s="198" t="n">
        <v>0</v>
      </c>
    </row>
    <row r="49" customFormat="false" ht="12.75" hidden="false" customHeight="false" outlineLevel="0" collapsed="false">
      <c r="A49" s="196"/>
      <c r="B49" s="197" t="s">
        <v>98</v>
      </c>
      <c r="C49" s="198" t="n">
        <v>44994.2</v>
      </c>
      <c r="D49" s="225" t="n">
        <v>0</v>
      </c>
      <c r="E49" s="226" t="n">
        <v>44994.2</v>
      </c>
      <c r="F49" s="226" t="n">
        <v>0</v>
      </c>
      <c r="G49" s="227" t="n">
        <v>0</v>
      </c>
      <c r="H49" s="198" t="n">
        <v>0</v>
      </c>
      <c r="I49" s="225" t="n">
        <v>0</v>
      </c>
      <c r="J49" s="225" t="n">
        <v>0</v>
      </c>
      <c r="K49" s="225" t="n">
        <v>0</v>
      </c>
      <c r="L49" s="226" t="n">
        <v>0</v>
      </c>
      <c r="M49" s="225" t="n">
        <v>0</v>
      </c>
      <c r="N49" s="225" t="n">
        <v>0</v>
      </c>
      <c r="O49" s="225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36492.19</v>
      </c>
      <c r="U49" s="198" t="n">
        <v>-36492.19</v>
      </c>
      <c r="V49" s="198" t="n">
        <v>0</v>
      </c>
      <c r="W49" s="198" t="n">
        <v>0</v>
      </c>
    </row>
    <row r="50" customFormat="false" ht="12.75" hidden="false" customHeight="false" outlineLevel="0" collapsed="false">
      <c r="A50" s="196"/>
      <c r="B50" s="197" t="s">
        <v>99</v>
      </c>
      <c r="C50" s="198" t="n">
        <v>5648.97</v>
      </c>
      <c r="D50" s="225" t="n">
        <v>0</v>
      </c>
      <c r="E50" s="226" t="n">
        <v>5648.97</v>
      </c>
      <c r="F50" s="226" t="n">
        <v>0</v>
      </c>
      <c r="G50" s="227" t="n">
        <v>0</v>
      </c>
      <c r="H50" s="198" t="n">
        <v>0</v>
      </c>
      <c r="I50" s="225" t="n">
        <v>0</v>
      </c>
      <c r="J50" s="225" t="n">
        <v>0</v>
      </c>
      <c r="K50" s="225" t="n">
        <v>0</v>
      </c>
      <c r="L50" s="226" t="n">
        <v>0</v>
      </c>
      <c r="M50" s="225" t="n">
        <v>0</v>
      </c>
      <c r="N50" s="225" t="n">
        <v>0</v>
      </c>
      <c r="O50" s="225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382.06</v>
      </c>
      <c r="U50" s="198" t="n">
        <v>-382.06</v>
      </c>
      <c r="V50" s="198" t="n">
        <v>0</v>
      </c>
      <c r="W50" s="198" t="n">
        <v>0</v>
      </c>
    </row>
    <row r="51" customFormat="false" ht="12.75" hidden="false" customHeight="false" outlineLevel="0" collapsed="false">
      <c r="A51" s="196"/>
      <c r="B51" s="197" t="s">
        <v>93</v>
      </c>
      <c r="C51" s="198" t="n">
        <v>0</v>
      </c>
      <c r="D51" s="225" t="n">
        <v>0</v>
      </c>
      <c r="E51" s="226" t="n">
        <v>0</v>
      </c>
      <c r="F51" s="226" t="n">
        <v>0</v>
      </c>
      <c r="G51" s="227" t="n">
        <v>0</v>
      </c>
      <c r="H51" s="198" t="n">
        <v>0</v>
      </c>
      <c r="I51" s="225" t="n">
        <v>0</v>
      </c>
      <c r="J51" s="225" t="n">
        <v>0</v>
      </c>
      <c r="K51" s="225" t="n">
        <v>0</v>
      </c>
      <c r="L51" s="226" t="n">
        <v>0</v>
      </c>
      <c r="M51" s="225" t="n">
        <v>0</v>
      </c>
      <c r="N51" s="225" t="n">
        <v>0</v>
      </c>
      <c r="O51" s="225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W51" s="198" t="n">
        <v>0</v>
      </c>
    </row>
    <row r="52" customFormat="false" ht="12.75" hidden="false" customHeight="false" outlineLevel="0" collapsed="false">
      <c r="A52" s="196"/>
      <c r="B52" s="197" t="s">
        <v>95</v>
      </c>
      <c r="C52" s="198" t="n">
        <v>7322</v>
      </c>
      <c r="D52" s="225" t="n">
        <v>0</v>
      </c>
      <c r="E52" s="226" t="n">
        <v>7322</v>
      </c>
      <c r="F52" s="226" t="n">
        <v>0</v>
      </c>
      <c r="G52" s="227" t="n">
        <v>0</v>
      </c>
      <c r="H52" s="198" t="n">
        <v>0</v>
      </c>
      <c r="I52" s="225" t="n">
        <v>0</v>
      </c>
      <c r="J52" s="225" t="n">
        <v>0</v>
      </c>
      <c r="K52" s="225" t="n">
        <v>0</v>
      </c>
      <c r="L52" s="226" t="n">
        <v>0</v>
      </c>
      <c r="M52" s="225" t="n">
        <v>0</v>
      </c>
      <c r="N52" s="225" t="n">
        <v>0</v>
      </c>
      <c r="O52" s="225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8" t="n">
        <v>0</v>
      </c>
      <c r="V52" s="198" t="n">
        <v>0</v>
      </c>
      <c r="W52" s="198" t="n">
        <v>0</v>
      </c>
    </row>
    <row r="53" customFormat="false" ht="12.75" hidden="false" customHeight="false" outlineLevel="0" collapsed="false">
      <c r="A53" s="196"/>
      <c r="B53" s="197" t="s">
        <v>101</v>
      </c>
      <c r="C53" s="198" t="n">
        <v>26463.81</v>
      </c>
      <c r="D53" s="225" t="n">
        <v>3044.19</v>
      </c>
      <c r="E53" s="226" t="n">
        <v>23419.62</v>
      </c>
      <c r="F53" s="226" t="n">
        <v>0</v>
      </c>
      <c r="G53" s="227" t="n">
        <v>0</v>
      </c>
      <c r="H53" s="198" t="n">
        <v>0</v>
      </c>
      <c r="I53" s="225" t="n">
        <v>0</v>
      </c>
      <c r="J53" s="225" t="n">
        <v>0</v>
      </c>
      <c r="K53" s="225" t="n">
        <v>0</v>
      </c>
      <c r="L53" s="226" t="n">
        <v>0</v>
      </c>
      <c r="M53" s="225" t="n">
        <v>0</v>
      </c>
      <c r="N53" s="225" t="n">
        <v>0</v>
      </c>
      <c r="O53" s="225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243.680000000004</v>
      </c>
      <c r="U53" s="198" t="n">
        <v>-243.680000000004</v>
      </c>
      <c r="V53" s="198" t="n">
        <v>0</v>
      </c>
      <c r="W53" s="198" t="n">
        <v>0</v>
      </c>
    </row>
    <row r="54" customFormat="false" ht="12.75" hidden="false" customHeight="false" outlineLevel="0" collapsed="false">
      <c r="A54" s="199" t="s">
        <v>154</v>
      </c>
      <c r="B54" s="200"/>
      <c r="C54" s="201" t="n">
        <v>1961617.49</v>
      </c>
      <c r="D54" s="228" t="n">
        <v>38159.1</v>
      </c>
      <c r="E54" s="228" t="n">
        <v>1923458.39</v>
      </c>
      <c r="F54" s="228" t="n">
        <v>0</v>
      </c>
      <c r="G54" s="229" t="n">
        <v>3394.65</v>
      </c>
      <c r="H54" s="230" t="n">
        <v>3394.65</v>
      </c>
      <c r="I54" s="228" t="n">
        <v>0</v>
      </c>
      <c r="J54" s="228" t="n">
        <v>0</v>
      </c>
      <c r="K54" s="228" t="n">
        <v>0</v>
      </c>
      <c r="L54" s="228" t="n">
        <v>3394.65</v>
      </c>
      <c r="M54" s="228" t="n">
        <v>0</v>
      </c>
      <c r="N54" s="228" t="n">
        <v>0</v>
      </c>
      <c r="O54" s="228" t="n">
        <v>0</v>
      </c>
      <c r="P54" s="201" t="n">
        <v>0</v>
      </c>
      <c r="Q54" s="231" t="n">
        <v>1.39607436722144E-010</v>
      </c>
      <c r="R54" s="231" t="n">
        <v>-1.39607436722144E-010</v>
      </c>
      <c r="S54" s="201" t="n">
        <v>1.39607436722144E-010</v>
      </c>
      <c r="T54" s="201" t="n">
        <v>237016.66</v>
      </c>
      <c r="U54" s="201" t="n">
        <v>-237016.66</v>
      </c>
      <c r="V54" s="201" t="n">
        <v>1.39607436722144E-010</v>
      </c>
      <c r="W54" s="201" t="n">
        <v>-1.39607436722144E-010</v>
      </c>
    </row>
    <row r="55" customFormat="false" ht="12.75" hidden="false" customHeight="false" outlineLevel="0" collapsed="false">
      <c r="A55" s="196" t="s">
        <v>155</v>
      </c>
      <c r="B55" s="197" t="s">
        <v>83</v>
      </c>
      <c r="C55" s="198" t="n">
        <v>79316.52</v>
      </c>
      <c r="D55" s="225" t="n">
        <v>0</v>
      </c>
      <c r="E55" s="226" t="n">
        <v>79316.52</v>
      </c>
      <c r="F55" s="226" t="n">
        <v>0</v>
      </c>
      <c r="G55" s="227" t="n">
        <v>0</v>
      </c>
      <c r="H55" s="198" t="n">
        <v>0</v>
      </c>
      <c r="I55" s="225" t="n">
        <v>0</v>
      </c>
      <c r="J55" s="225" t="n">
        <v>0</v>
      </c>
      <c r="K55" s="225" t="n">
        <v>0</v>
      </c>
      <c r="L55" s="226" t="n">
        <v>0</v>
      </c>
      <c r="M55" s="225" t="n">
        <v>0</v>
      </c>
      <c r="N55" s="225" t="n">
        <v>0</v>
      </c>
      <c r="O55" s="225" t="n">
        <v>0</v>
      </c>
      <c r="P55" s="198" t="n">
        <v>0</v>
      </c>
      <c r="Q55" s="198" t="n">
        <v>0</v>
      </c>
      <c r="R55" s="198" t="n">
        <v>0</v>
      </c>
      <c r="S55" s="198" t="n">
        <v>0</v>
      </c>
      <c r="T55" s="198" t="n">
        <v>101225.32</v>
      </c>
      <c r="U55" s="198" t="n">
        <v>-101225.32</v>
      </c>
      <c r="V55" s="198" t="n">
        <v>0</v>
      </c>
      <c r="W55" s="198" t="n">
        <v>0</v>
      </c>
    </row>
    <row r="56" customFormat="false" ht="12.75" hidden="false" customHeight="false" outlineLevel="0" collapsed="false">
      <c r="A56" s="196"/>
      <c r="B56" s="197" t="s">
        <v>84</v>
      </c>
      <c r="C56" s="198" t="n">
        <v>688001.84</v>
      </c>
      <c r="D56" s="225" t="n">
        <v>73711.18</v>
      </c>
      <c r="E56" s="226" t="n">
        <v>614290.66</v>
      </c>
      <c r="F56" s="226" t="n">
        <v>0</v>
      </c>
      <c r="G56" s="227" t="n">
        <v>0</v>
      </c>
      <c r="H56" s="198" t="n">
        <v>0</v>
      </c>
      <c r="I56" s="225" t="n">
        <v>0</v>
      </c>
      <c r="J56" s="225" t="n">
        <v>0</v>
      </c>
      <c r="K56" s="225" t="n">
        <v>0</v>
      </c>
      <c r="L56" s="226" t="n">
        <v>0</v>
      </c>
      <c r="M56" s="225" t="n">
        <v>0</v>
      </c>
      <c r="N56" s="225" t="n">
        <v>0</v>
      </c>
      <c r="O56" s="225" t="n">
        <v>0</v>
      </c>
      <c r="P56" s="198" t="n">
        <v>0</v>
      </c>
      <c r="Q56" s="198" t="n">
        <v>0</v>
      </c>
      <c r="R56" s="198" t="n">
        <v>0</v>
      </c>
      <c r="S56" s="198" t="n">
        <v>0</v>
      </c>
      <c r="T56" s="198" t="n">
        <v>802923.74</v>
      </c>
      <c r="U56" s="198" t="n">
        <v>-802923.74</v>
      </c>
      <c r="V56" s="198" t="n">
        <v>1.16415321826935E-010</v>
      </c>
      <c r="W56" s="198" t="n">
        <v>0</v>
      </c>
    </row>
    <row r="57" customFormat="false" ht="12.75" hidden="false" customHeight="false" outlineLevel="0" collapsed="false">
      <c r="A57" s="196"/>
      <c r="B57" s="197" t="s">
        <v>85</v>
      </c>
      <c r="C57" s="198" t="n">
        <v>835227.24</v>
      </c>
      <c r="D57" s="225" t="n">
        <v>322312.75</v>
      </c>
      <c r="E57" s="226" t="n">
        <v>512914.49</v>
      </c>
      <c r="F57" s="226" t="n">
        <v>0</v>
      </c>
      <c r="G57" s="227" t="n">
        <v>0</v>
      </c>
      <c r="H57" s="198" t="n">
        <v>0</v>
      </c>
      <c r="I57" s="225" t="n">
        <v>0</v>
      </c>
      <c r="J57" s="225" t="n">
        <v>0</v>
      </c>
      <c r="K57" s="225" t="n">
        <v>0</v>
      </c>
      <c r="L57" s="226" t="n">
        <v>0</v>
      </c>
      <c r="M57" s="225" t="n">
        <v>0</v>
      </c>
      <c r="N57" s="225" t="n">
        <v>0</v>
      </c>
      <c r="O57" s="225" t="n">
        <v>0</v>
      </c>
      <c r="P57" s="198" t="n">
        <v>0</v>
      </c>
      <c r="Q57" s="198" t="n">
        <v>0</v>
      </c>
      <c r="R57" s="198" t="n">
        <v>0</v>
      </c>
      <c r="S57" s="198" t="n">
        <v>0</v>
      </c>
      <c r="T57" s="198" t="n">
        <v>38968.03</v>
      </c>
      <c r="U57" s="198" t="n">
        <v>-38968.03</v>
      </c>
      <c r="V57" s="198" t="n">
        <v>-5.82076609134674E-011</v>
      </c>
      <c r="W57" s="198" t="n">
        <v>0</v>
      </c>
    </row>
    <row r="58" customFormat="false" ht="12.75" hidden="false" customHeight="false" outlineLevel="0" collapsed="false">
      <c r="A58" s="196"/>
      <c r="B58" s="197" t="s">
        <v>86</v>
      </c>
      <c r="C58" s="198" t="n">
        <v>917649.74</v>
      </c>
      <c r="D58" s="225" t="n">
        <v>106096.48</v>
      </c>
      <c r="E58" s="226" t="n">
        <v>811553.26</v>
      </c>
      <c r="F58" s="226" t="n">
        <v>0</v>
      </c>
      <c r="G58" s="227" t="n">
        <v>0</v>
      </c>
      <c r="H58" s="198" t="n">
        <v>0</v>
      </c>
      <c r="I58" s="225" t="n">
        <v>0</v>
      </c>
      <c r="J58" s="225" t="n">
        <v>0</v>
      </c>
      <c r="K58" s="225" t="n">
        <v>0</v>
      </c>
      <c r="L58" s="226" t="n">
        <v>0</v>
      </c>
      <c r="M58" s="225" t="n">
        <v>0</v>
      </c>
      <c r="N58" s="225" t="n">
        <v>0</v>
      </c>
      <c r="O58" s="225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238723.63</v>
      </c>
      <c r="U58" s="198" t="n">
        <v>-238723.63</v>
      </c>
      <c r="V58" s="198" t="n">
        <v>0</v>
      </c>
      <c r="W58" s="198" t="n">
        <v>0</v>
      </c>
    </row>
    <row r="59" customFormat="false" ht="12.75" hidden="false" customHeight="false" outlineLevel="0" collapsed="false">
      <c r="A59" s="196"/>
      <c r="B59" s="197" t="s">
        <v>87</v>
      </c>
      <c r="C59" s="198" t="n">
        <v>362306.46</v>
      </c>
      <c r="D59" s="225" t="n">
        <v>13923.8</v>
      </c>
      <c r="E59" s="226" t="n">
        <v>348382.66</v>
      </c>
      <c r="F59" s="226" t="n">
        <v>0</v>
      </c>
      <c r="G59" s="227" t="n">
        <v>0</v>
      </c>
      <c r="H59" s="198" t="n">
        <v>0</v>
      </c>
      <c r="I59" s="225" t="n">
        <v>0</v>
      </c>
      <c r="J59" s="225" t="n">
        <v>0</v>
      </c>
      <c r="K59" s="225" t="n">
        <v>0</v>
      </c>
      <c r="L59" s="226" t="n">
        <v>0</v>
      </c>
      <c r="M59" s="225" t="n">
        <v>0</v>
      </c>
      <c r="N59" s="225" t="n">
        <v>0</v>
      </c>
      <c r="O59" s="225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46903.71</v>
      </c>
      <c r="U59" s="198" t="n">
        <v>-46903.71</v>
      </c>
      <c r="V59" s="198" t="n">
        <v>0</v>
      </c>
      <c r="W59" s="198" t="n">
        <v>0</v>
      </c>
    </row>
    <row r="60" customFormat="false" ht="12.75" hidden="false" customHeight="false" outlineLevel="0" collapsed="false">
      <c r="A60" s="196"/>
      <c r="B60" s="197" t="s">
        <v>88</v>
      </c>
      <c r="C60" s="198" t="n">
        <v>641334.27</v>
      </c>
      <c r="D60" s="225" t="n">
        <v>0</v>
      </c>
      <c r="E60" s="226" t="n">
        <v>641334.27</v>
      </c>
      <c r="F60" s="226" t="n">
        <v>0</v>
      </c>
      <c r="G60" s="227" t="n">
        <v>0</v>
      </c>
      <c r="H60" s="198" t="n">
        <v>0</v>
      </c>
      <c r="I60" s="225" t="n">
        <v>0</v>
      </c>
      <c r="J60" s="225" t="n">
        <v>0</v>
      </c>
      <c r="K60" s="225" t="n">
        <v>0</v>
      </c>
      <c r="L60" s="226" t="n">
        <v>0</v>
      </c>
      <c r="M60" s="225" t="n">
        <v>0</v>
      </c>
      <c r="N60" s="225" t="n">
        <v>0</v>
      </c>
      <c r="O60" s="225" t="n">
        <v>0</v>
      </c>
      <c r="P60" s="198" t="n">
        <v>0</v>
      </c>
      <c r="Q60" s="198" t="n">
        <v>0</v>
      </c>
      <c r="R60" s="198" t="n">
        <v>0</v>
      </c>
      <c r="S60" s="198" t="n">
        <v>0</v>
      </c>
      <c r="T60" s="198" t="n">
        <v>133275</v>
      </c>
      <c r="U60" s="198" t="n">
        <v>-133275</v>
      </c>
      <c r="V60" s="198" t="n">
        <v>0</v>
      </c>
      <c r="W60" s="198" t="n">
        <v>0</v>
      </c>
    </row>
    <row r="61" customFormat="false" ht="12.75" hidden="false" customHeight="false" outlineLevel="0" collapsed="false">
      <c r="A61" s="199" t="s">
        <v>156</v>
      </c>
      <c r="B61" s="200"/>
      <c r="C61" s="201" t="n">
        <v>3523836.07</v>
      </c>
      <c r="D61" s="228" t="n">
        <v>516044.21</v>
      </c>
      <c r="E61" s="228" t="n">
        <v>3007791.86</v>
      </c>
      <c r="F61" s="228" t="n">
        <v>0</v>
      </c>
      <c r="G61" s="229" t="n">
        <v>0</v>
      </c>
      <c r="H61" s="230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  <c r="P61" s="201" t="n">
        <v>0</v>
      </c>
      <c r="Q61" s="231" t="n">
        <v>4.65661287307739E-010</v>
      </c>
      <c r="R61" s="231" t="n">
        <v>-4.65661287307739E-010</v>
      </c>
      <c r="S61" s="201" t="n">
        <v>4.65661287307739E-010</v>
      </c>
      <c r="T61" s="201" t="n">
        <v>1362019.43</v>
      </c>
      <c r="U61" s="201" t="n">
        <v>-1362019.43</v>
      </c>
      <c r="V61" s="201" t="n">
        <v>0</v>
      </c>
      <c r="W61" s="201" t="n">
        <v>-4.65661287307739E-010</v>
      </c>
    </row>
    <row r="62" customFormat="false" ht="12.75" hidden="false" customHeight="false" outlineLevel="0" collapsed="false">
      <c r="A62" s="196" t="s">
        <v>157</v>
      </c>
      <c r="B62" s="197" t="s">
        <v>9</v>
      </c>
      <c r="C62" s="198" t="n">
        <v>412983.29</v>
      </c>
      <c r="D62" s="225" t="n">
        <v>154621.22</v>
      </c>
      <c r="E62" s="226" t="n">
        <v>258362.07</v>
      </c>
      <c r="F62" s="226" t="n">
        <v>0</v>
      </c>
      <c r="G62" s="227" t="n">
        <v>0</v>
      </c>
      <c r="H62" s="198" t="n">
        <v>0</v>
      </c>
      <c r="I62" s="225" t="n">
        <v>0</v>
      </c>
      <c r="J62" s="225" t="n">
        <v>0</v>
      </c>
      <c r="K62" s="225" t="n">
        <v>0</v>
      </c>
      <c r="L62" s="226" t="n">
        <v>0</v>
      </c>
      <c r="M62" s="225" t="n">
        <v>0</v>
      </c>
      <c r="N62" s="225" t="n">
        <v>0</v>
      </c>
      <c r="O62" s="225" t="n">
        <v>0</v>
      </c>
      <c r="P62" s="198" t="n">
        <v>0</v>
      </c>
      <c r="Q62" s="198" t="n">
        <v>0</v>
      </c>
      <c r="R62" s="198" t="n">
        <v>0</v>
      </c>
      <c r="S62" s="198" t="n">
        <v>0</v>
      </c>
      <c r="T62" s="198" t="n">
        <v>47640.48</v>
      </c>
      <c r="U62" s="198" t="n">
        <v>-47640.48</v>
      </c>
      <c r="V62" s="198" t="n">
        <v>2.91038304567337E-011</v>
      </c>
      <c r="W62" s="198" t="n">
        <v>0</v>
      </c>
    </row>
    <row r="63" customFormat="false" ht="12.75" hidden="false" customHeight="false" outlineLevel="0" collapsed="false">
      <c r="A63" s="196"/>
      <c r="B63" s="197" t="s">
        <v>10</v>
      </c>
      <c r="C63" s="198" t="n">
        <v>147872.46</v>
      </c>
      <c r="D63" s="225" t="n">
        <v>0</v>
      </c>
      <c r="E63" s="226" t="n">
        <v>147872.46</v>
      </c>
      <c r="F63" s="226" t="n">
        <v>0</v>
      </c>
      <c r="G63" s="227" t="n">
        <v>0</v>
      </c>
      <c r="H63" s="198" t="n">
        <v>0</v>
      </c>
      <c r="I63" s="225" t="n">
        <v>0</v>
      </c>
      <c r="J63" s="225" t="n">
        <v>0</v>
      </c>
      <c r="K63" s="225" t="n">
        <v>0</v>
      </c>
      <c r="L63" s="226" t="n">
        <v>0</v>
      </c>
      <c r="M63" s="225" t="n">
        <v>0</v>
      </c>
      <c r="N63" s="225" t="n">
        <v>0</v>
      </c>
      <c r="O63" s="225" t="n">
        <v>0</v>
      </c>
      <c r="P63" s="198" t="n">
        <v>0</v>
      </c>
      <c r="Q63" s="198" t="n">
        <v>0</v>
      </c>
      <c r="R63" s="198" t="n">
        <v>0</v>
      </c>
      <c r="S63" s="198" t="n">
        <v>0</v>
      </c>
      <c r="T63" s="198" t="n">
        <v>9156.23</v>
      </c>
      <c r="U63" s="198" t="n">
        <v>-9156.23</v>
      </c>
      <c r="V63" s="198" t="n">
        <v>0</v>
      </c>
      <c r="W63" s="198" t="n">
        <v>0</v>
      </c>
    </row>
    <row r="64" customFormat="false" ht="12.75" hidden="false" customHeight="false" outlineLevel="0" collapsed="false">
      <c r="A64" s="196"/>
      <c r="B64" s="197" t="s">
        <v>11</v>
      </c>
      <c r="C64" s="198" t="n">
        <v>593141.56</v>
      </c>
      <c r="D64" s="225" t="n">
        <v>78099.42</v>
      </c>
      <c r="E64" s="226" t="n">
        <v>515042.14</v>
      </c>
      <c r="F64" s="226" t="n">
        <v>0</v>
      </c>
      <c r="G64" s="227" t="n">
        <v>0</v>
      </c>
      <c r="H64" s="198" t="n">
        <v>0</v>
      </c>
      <c r="I64" s="225" t="n">
        <v>0</v>
      </c>
      <c r="J64" s="225" t="n">
        <v>0</v>
      </c>
      <c r="K64" s="225" t="n">
        <v>0</v>
      </c>
      <c r="L64" s="226" t="n">
        <v>0</v>
      </c>
      <c r="M64" s="225" t="n">
        <v>0</v>
      </c>
      <c r="N64" s="225" t="n">
        <v>0</v>
      </c>
      <c r="O64" s="225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8" t="n">
        <v>72255.8799999998</v>
      </c>
      <c r="U64" s="198" t="n">
        <v>-72255.8799999998</v>
      </c>
      <c r="V64" s="198" t="n">
        <v>5.82076609134674E-011</v>
      </c>
      <c r="W64" s="198" t="n">
        <v>0</v>
      </c>
    </row>
    <row r="65" customFormat="false" ht="12.75" hidden="false" customHeight="false" outlineLevel="0" collapsed="false">
      <c r="A65" s="196"/>
      <c r="B65" s="197" t="s">
        <v>12</v>
      </c>
      <c r="C65" s="198" t="n">
        <v>17153235.65</v>
      </c>
      <c r="D65" s="225" t="n">
        <v>3624500.94</v>
      </c>
      <c r="E65" s="226" t="n">
        <v>13528734.71</v>
      </c>
      <c r="F65" s="226" t="n">
        <v>0</v>
      </c>
      <c r="G65" s="227" t="n">
        <v>0</v>
      </c>
      <c r="H65" s="198" t="n">
        <v>0</v>
      </c>
      <c r="I65" s="225" t="n">
        <v>0</v>
      </c>
      <c r="J65" s="225" t="n">
        <v>0</v>
      </c>
      <c r="K65" s="225" t="n">
        <v>0</v>
      </c>
      <c r="L65" s="226" t="n">
        <v>0</v>
      </c>
      <c r="M65" s="225" t="n">
        <v>0</v>
      </c>
      <c r="N65" s="225" t="n">
        <v>0</v>
      </c>
      <c r="O65" s="225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895579.51</v>
      </c>
      <c r="U65" s="198" t="n">
        <v>-895579.51</v>
      </c>
      <c r="V65" s="198" t="n">
        <v>0</v>
      </c>
      <c r="W65" s="198" t="n">
        <v>0</v>
      </c>
    </row>
    <row r="66" customFormat="false" ht="12.75" hidden="false" customHeight="false" outlineLevel="0" collapsed="false">
      <c r="A66" s="196"/>
      <c r="B66" s="197" t="s">
        <v>13</v>
      </c>
      <c r="C66" s="198" t="n">
        <v>200958849.92</v>
      </c>
      <c r="D66" s="225" t="n">
        <v>49650279.36</v>
      </c>
      <c r="E66" s="226" t="n">
        <v>151125756.64</v>
      </c>
      <c r="F66" s="226" t="n">
        <v>182813.92</v>
      </c>
      <c r="G66" s="227" t="n">
        <v>0</v>
      </c>
      <c r="H66" s="198" t="n">
        <v>0</v>
      </c>
      <c r="I66" s="225" t="n">
        <v>0</v>
      </c>
      <c r="J66" s="225" t="n">
        <v>0</v>
      </c>
      <c r="K66" s="225" t="n">
        <v>0</v>
      </c>
      <c r="L66" s="226" t="n">
        <v>0</v>
      </c>
      <c r="M66" s="225" t="n">
        <v>0</v>
      </c>
      <c r="N66" s="225" t="n">
        <v>0</v>
      </c>
      <c r="O66" s="225" t="n">
        <v>0</v>
      </c>
      <c r="P66" s="198" t="n">
        <v>46689248.4</v>
      </c>
      <c r="Q66" s="198" t="n">
        <v>46689248.4</v>
      </c>
      <c r="R66" s="198" t="n">
        <v>0</v>
      </c>
      <c r="S66" s="198" t="n">
        <v>46689248.4</v>
      </c>
      <c r="T66" s="198" t="n">
        <v>33948754.46</v>
      </c>
      <c r="U66" s="198" t="n">
        <v>12740493.94</v>
      </c>
      <c r="V66" s="198" t="n">
        <v>46689248.4</v>
      </c>
      <c r="W66" s="198" t="n">
        <v>0</v>
      </c>
    </row>
    <row r="67" customFormat="false" ht="12.75" hidden="false" customHeight="false" outlineLevel="0" collapsed="false">
      <c r="A67" s="196"/>
      <c r="B67" s="197" t="s">
        <v>14</v>
      </c>
      <c r="C67" s="198" t="n">
        <v>2077389.75</v>
      </c>
      <c r="D67" s="225" t="n">
        <v>0</v>
      </c>
      <c r="E67" s="226" t="n">
        <v>2077389.75</v>
      </c>
      <c r="F67" s="226" t="n">
        <v>0</v>
      </c>
      <c r="G67" s="227" t="n">
        <v>0</v>
      </c>
      <c r="H67" s="198" t="n">
        <v>0</v>
      </c>
      <c r="I67" s="225" t="n">
        <v>0</v>
      </c>
      <c r="J67" s="225" t="n">
        <v>0</v>
      </c>
      <c r="K67" s="225" t="n">
        <v>0</v>
      </c>
      <c r="L67" s="226" t="n">
        <v>0</v>
      </c>
      <c r="M67" s="225" t="n">
        <v>0</v>
      </c>
      <c r="N67" s="225" t="n">
        <v>0</v>
      </c>
      <c r="O67" s="225" t="n">
        <v>0</v>
      </c>
      <c r="P67" s="198" t="n">
        <v>0</v>
      </c>
      <c r="Q67" s="198" t="n">
        <v>0</v>
      </c>
      <c r="R67" s="198" t="n">
        <v>0</v>
      </c>
      <c r="S67" s="198" t="n">
        <v>0</v>
      </c>
      <c r="T67" s="198" t="n">
        <v>23714.6</v>
      </c>
      <c r="U67" s="198" t="n">
        <v>-23714.6</v>
      </c>
      <c r="V67" s="198" t="n">
        <v>0</v>
      </c>
      <c r="W67" s="198" t="n">
        <v>0</v>
      </c>
    </row>
    <row r="68" customFormat="false" ht="12.75" hidden="false" customHeight="false" outlineLevel="0" collapsed="false">
      <c r="A68" s="196"/>
      <c r="B68" s="197" t="s">
        <v>15</v>
      </c>
      <c r="C68" s="198" t="n">
        <v>2595772.44</v>
      </c>
      <c r="D68" s="225" t="n">
        <v>402215.22</v>
      </c>
      <c r="E68" s="226" t="n">
        <v>2193557.22</v>
      </c>
      <c r="F68" s="226" t="n">
        <v>0</v>
      </c>
      <c r="G68" s="227" t="n">
        <v>0</v>
      </c>
      <c r="H68" s="198" t="n">
        <v>0</v>
      </c>
      <c r="I68" s="225" t="n">
        <v>0</v>
      </c>
      <c r="J68" s="225" t="n">
        <v>0</v>
      </c>
      <c r="K68" s="225" t="n">
        <v>0</v>
      </c>
      <c r="L68" s="226" t="n">
        <v>0</v>
      </c>
      <c r="M68" s="225" t="n">
        <v>0</v>
      </c>
      <c r="N68" s="225" t="n">
        <v>0</v>
      </c>
      <c r="O68" s="225" t="n">
        <v>0</v>
      </c>
      <c r="P68" s="198" t="n">
        <v>0</v>
      </c>
      <c r="Q68" s="198" t="n">
        <v>0</v>
      </c>
      <c r="R68" s="198" t="n">
        <v>0</v>
      </c>
      <c r="S68" s="198" t="n">
        <v>0</v>
      </c>
      <c r="T68" s="198" t="n">
        <v>436309.26</v>
      </c>
      <c r="U68" s="198" t="n">
        <v>-436309.26</v>
      </c>
      <c r="V68" s="198" t="n">
        <v>0</v>
      </c>
      <c r="W68" s="198" t="n">
        <v>0</v>
      </c>
    </row>
    <row r="69" customFormat="false" ht="12.75" hidden="false" customHeight="false" outlineLevel="0" collapsed="false">
      <c r="A69" s="196"/>
      <c r="B69" s="197" t="s">
        <v>16</v>
      </c>
      <c r="C69" s="198" t="n">
        <v>110102.63</v>
      </c>
      <c r="D69" s="225" t="n">
        <v>0</v>
      </c>
      <c r="E69" s="226" t="n">
        <v>110102.63</v>
      </c>
      <c r="F69" s="226" t="n">
        <v>0</v>
      </c>
      <c r="G69" s="227" t="n">
        <v>0</v>
      </c>
      <c r="H69" s="198" t="n">
        <v>0</v>
      </c>
      <c r="I69" s="225" t="n">
        <v>0</v>
      </c>
      <c r="J69" s="225" t="n">
        <v>0</v>
      </c>
      <c r="K69" s="225" t="n">
        <v>0</v>
      </c>
      <c r="L69" s="226" t="n">
        <v>0</v>
      </c>
      <c r="M69" s="225" t="n">
        <v>0</v>
      </c>
      <c r="N69" s="225" t="n">
        <v>0</v>
      </c>
      <c r="O69" s="225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8" t="n">
        <v>6858.54</v>
      </c>
      <c r="U69" s="198" t="n">
        <v>-6858.54</v>
      </c>
      <c r="V69" s="198" t="n">
        <v>0</v>
      </c>
      <c r="W69" s="198" t="n">
        <v>0</v>
      </c>
    </row>
    <row r="70" s="2" customFormat="true" ht="12.75" hidden="false" customHeight="false" outlineLevel="0" collapsed="false">
      <c r="A70" s="196"/>
      <c r="B70" s="197" t="s">
        <v>17</v>
      </c>
      <c r="C70" s="198" t="n">
        <v>161376.23</v>
      </c>
      <c r="D70" s="233" t="n">
        <v>21218.99</v>
      </c>
      <c r="E70" s="234" t="n">
        <v>140157.24</v>
      </c>
      <c r="F70" s="234" t="n">
        <v>0</v>
      </c>
      <c r="G70" s="227" t="n">
        <v>0</v>
      </c>
      <c r="H70" s="198" t="n">
        <v>0</v>
      </c>
      <c r="I70" s="233" t="n">
        <v>0</v>
      </c>
      <c r="J70" s="233" t="n">
        <v>0</v>
      </c>
      <c r="K70" s="233" t="n">
        <v>0</v>
      </c>
      <c r="L70" s="234" t="n">
        <v>0</v>
      </c>
      <c r="M70" s="233" t="n">
        <v>0</v>
      </c>
      <c r="N70" s="233" t="n">
        <v>0</v>
      </c>
      <c r="O70" s="233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8" t="n">
        <v>49697.02</v>
      </c>
      <c r="U70" s="198" t="n">
        <v>-49697.02</v>
      </c>
      <c r="V70" s="198" t="n">
        <v>0</v>
      </c>
      <c r="W70" s="198" t="n">
        <v>0</v>
      </c>
    </row>
    <row r="71" customFormat="false" ht="12.75" hidden="false" customHeight="false" outlineLevel="0" collapsed="false">
      <c r="A71" s="196"/>
      <c r="B71" s="197" t="s">
        <v>18</v>
      </c>
      <c r="C71" s="198" t="n">
        <v>590419.76</v>
      </c>
      <c r="D71" s="225" t="n">
        <v>0</v>
      </c>
      <c r="E71" s="226" t="n">
        <v>590419.76</v>
      </c>
      <c r="F71" s="226" t="n">
        <v>0</v>
      </c>
      <c r="G71" s="227" t="n">
        <v>0</v>
      </c>
      <c r="H71" s="198" t="n">
        <v>0</v>
      </c>
      <c r="I71" s="225" t="n">
        <v>0</v>
      </c>
      <c r="J71" s="225" t="n">
        <v>0</v>
      </c>
      <c r="K71" s="225" t="n">
        <v>0</v>
      </c>
      <c r="L71" s="226" t="n">
        <v>0</v>
      </c>
      <c r="M71" s="225" t="n">
        <v>0</v>
      </c>
      <c r="N71" s="225" t="n">
        <v>0</v>
      </c>
      <c r="O71" s="225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3379.79999999999</v>
      </c>
      <c r="U71" s="198" t="n">
        <v>-3379.79999999999</v>
      </c>
      <c r="V71" s="198" t="n">
        <v>0</v>
      </c>
      <c r="W71" s="198" t="n">
        <v>0</v>
      </c>
    </row>
    <row r="72" customFormat="false" ht="12.75" hidden="false" customHeight="false" outlineLevel="0" collapsed="false">
      <c r="A72" s="196"/>
      <c r="B72" s="197" t="s">
        <v>19</v>
      </c>
      <c r="C72" s="198" t="n">
        <v>66320430.8</v>
      </c>
      <c r="D72" s="225" t="n">
        <v>18176188.8</v>
      </c>
      <c r="E72" s="226" t="n">
        <v>48144242</v>
      </c>
      <c r="F72" s="226" t="n">
        <v>0</v>
      </c>
      <c r="G72" s="227" t="n">
        <v>592341.2</v>
      </c>
      <c r="H72" s="198" t="n">
        <v>592341.2</v>
      </c>
      <c r="I72" s="225" t="n">
        <v>6837.2</v>
      </c>
      <c r="J72" s="225" t="n">
        <v>0</v>
      </c>
      <c r="K72" s="225" t="n">
        <v>0</v>
      </c>
      <c r="L72" s="226" t="n">
        <v>585504</v>
      </c>
      <c r="M72" s="225" t="n">
        <v>0</v>
      </c>
      <c r="N72" s="225" t="n">
        <v>0</v>
      </c>
      <c r="O72" s="225" t="n">
        <v>0</v>
      </c>
      <c r="P72" s="198" t="n">
        <v>10442169</v>
      </c>
      <c r="Q72" s="198" t="n">
        <v>10442169</v>
      </c>
      <c r="R72" s="198" t="n">
        <v>0</v>
      </c>
      <c r="S72" s="198" t="n">
        <v>10442169</v>
      </c>
      <c r="T72" s="198" t="n">
        <v>9749639</v>
      </c>
      <c r="U72" s="198" t="n">
        <v>692530.000000004</v>
      </c>
      <c r="V72" s="198" t="n">
        <v>10442169</v>
      </c>
      <c r="W72" s="198" t="n">
        <v>0</v>
      </c>
      <c r="Z72" s="235"/>
    </row>
    <row r="73" customFormat="false" ht="12.75" hidden="false" customHeight="false" outlineLevel="0" collapsed="false">
      <c r="A73" s="196"/>
      <c r="B73" s="197" t="s">
        <v>20</v>
      </c>
      <c r="C73" s="198" t="n">
        <v>151377.33</v>
      </c>
      <c r="D73" s="225" t="n">
        <v>7807.31</v>
      </c>
      <c r="E73" s="226" t="n">
        <v>143570.02</v>
      </c>
      <c r="F73" s="226" t="n">
        <v>0</v>
      </c>
      <c r="G73" s="227" t="n">
        <v>0</v>
      </c>
      <c r="H73" s="198" t="n">
        <v>0</v>
      </c>
      <c r="I73" s="225" t="n">
        <v>0</v>
      </c>
      <c r="J73" s="225" t="n">
        <v>0</v>
      </c>
      <c r="K73" s="225" t="n">
        <v>0</v>
      </c>
      <c r="L73" s="226" t="n">
        <v>0</v>
      </c>
      <c r="M73" s="225" t="n">
        <v>0</v>
      </c>
      <c r="N73" s="225" t="n">
        <v>0</v>
      </c>
      <c r="O73" s="225" t="n">
        <v>0</v>
      </c>
      <c r="P73" s="198" t="n">
        <v>0</v>
      </c>
      <c r="Q73" s="198" t="n">
        <v>0</v>
      </c>
      <c r="R73" s="198" t="n">
        <v>0</v>
      </c>
      <c r="S73" s="198" t="n">
        <v>0</v>
      </c>
      <c r="T73" s="198" t="n">
        <v>2186.36</v>
      </c>
      <c r="U73" s="198" t="n">
        <v>-2186.36</v>
      </c>
      <c r="V73" s="198" t="n">
        <v>0</v>
      </c>
      <c r="W73" s="198" t="n">
        <v>0</v>
      </c>
    </row>
    <row r="74" customFormat="false" ht="12.75" hidden="false" customHeight="false" outlineLevel="0" collapsed="false">
      <c r="A74" s="196"/>
      <c r="B74" s="197" t="s">
        <v>21</v>
      </c>
      <c r="C74" s="198" t="n">
        <v>1285197.4</v>
      </c>
      <c r="D74" s="225" t="n">
        <v>295981.07</v>
      </c>
      <c r="E74" s="226" t="n">
        <v>989216.33</v>
      </c>
      <c r="F74" s="226" t="n">
        <v>0</v>
      </c>
      <c r="G74" s="227" t="n">
        <v>0</v>
      </c>
      <c r="H74" s="198" t="n">
        <v>0</v>
      </c>
      <c r="I74" s="225" t="n">
        <v>0</v>
      </c>
      <c r="J74" s="225" t="n">
        <v>0</v>
      </c>
      <c r="K74" s="225" t="n">
        <v>0</v>
      </c>
      <c r="L74" s="226" t="n">
        <v>0</v>
      </c>
      <c r="M74" s="225" t="n">
        <v>0</v>
      </c>
      <c r="N74" s="225" t="n">
        <v>0</v>
      </c>
      <c r="O74" s="225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8" t="n">
        <v>71282.85</v>
      </c>
      <c r="U74" s="198" t="n">
        <v>-71282.85</v>
      </c>
      <c r="V74" s="198" t="n">
        <v>-1.16415321826935E-010</v>
      </c>
      <c r="W74" s="198" t="n">
        <v>0</v>
      </c>
    </row>
    <row r="75" customFormat="false" ht="12.75" hidden="false" customHeight="false" outlineLevel="0" collapsed="false">
      <c r="A75" s="196"/>
      <c r="B75" s="197" t="s">
        <v>22</v>
      </c>
      <c r="C75" s="198" t="n">
        <v>23801.63</v>
      </c>
      <c r="D75" s="225" t="n">
        <v>0</v>
      </c>
      <c r="E75" s="226" t="n">
        <v>23801.63</v>
      </c>
      <c r="F75" s="226" t="n">
        <v>0</v>
      </c>
      <c r="G75" s="227" t="n">
        <v>0</v>
      </c>
      <c r="H75" s="198" t="n">
        <v>0</v>
      </c>
      <c r="I75" s="225" t="n">
        <v>0</v>
      </c>
      <c r="J75" s="225" t="n">
        <v>0</v>
      </c>
      <c r="K75" s="225" t="n">
        <v>0</v>
      </c>
      <c r="L75" s="226" t="n">
        <v>0</v>
      </c>
      <c r="M75" s="225" t="n">
        <v>0</v>
      </c>
      <c r="N75" s="225" t="n">
        <v>0</v>
      </c>
      <c r="O75" s="225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8" t="n">
        <v>273.789999999999</v>
      </c>
      <c r="U75" s="198" t="n">
        <v>-273.789999999999</v>
      </c>
      <c r="V75" s="198" t="n">
        <v>0</v>
      </c>
      <c r="W75" s="198" t="n">
        <v>0</v>
      </c>
    </row>
    <row r="76" customFormat="false" ht="12.75" hidden="false" customHeight="false" outlineLevel="0" collapsed="false">
      <c r="A76" s="196"/>
      <c r="B76" s="197" t="s">
        <v>23</v>
      </c>
      <c r="C76" s="198" t="n">
        <v>2009344.23</v>
      </c>
      <c r="D76" s="225" t="n">
        <v>241249.43</v>
      </c>
      <c r="E76" s="226" t="n">
        <v>1768094.8</v>
      </c>
      <c r="F76" s="226" t="n">
        <v>0</v>
      </c>
      <c r="G76" s="227" t="n">
        <v>0</v>
      </c>
      <c r="H76" s="198" t="n">
        <v>0</v>
      </c>
      <c r="I76" s="225" t="n">
        <v>0</v>
      </c>
      <c r="J76" s="225" t="n">
        <v>0</v>
      </c>
      <c r="K76" s="225" t="n">
        <v>0</v>
      </c>
      <c r="L76" s="226" t="n">
        <v>0</v>
      </c>
      <c r="M76" s="225" t="n">
        <v>0</v>
      </c>
      <c r="N76" s="225" t="n">
        <v>0</v>
      </c>
      <c r="O76" s="225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4159169.67</v>
      </c>
      <c r="U76" s="198" t="n">
        <v>-4159169.67</v>
      </c>
      <c r="V76" s="198" t="n">
        <v>0</v>
      </c>
      <c r="W76" s="198" t="n">
        <v>0</v>
      </c>
    </row>
    <row r="77" customFormat="false" ht="12.75" hidden="false" customHeight="false" outlineLevel="0" collapsed="false">
      <c r="A77" s="196"/>
      <c r="B77" s="197" t="s">
        <v>24</v>
      </c>
      <c r="C77" s="198" t="n">
        <v>539946.94</v>
      </c>
      <c r="D77" s="225" t="n">
        <v>138474.61</v>
      </c>
      <c r="E77" s="226" t="n">
        <v>401472.33</v>
      </c>
      <c r="F77" s="226" t="n">
        <v>0</v>
      </c>
      <c r="G77" s="227" t="n">
        <v>1278.99</v>
      </c>
      <c r="H77" s="198" t="n">
        <v>1278.99</v>
      </c>
      <c r="I77" s="225" t="n">
        <v>1278.99</v>
      </c>
      <c r="J77" s="225" t="n">
        <v>0</v>
      </c>
      <c r="K77" s="225" t="n">
        <v>0</v>
      </c>
      <c r="L77" s="226" t="n">
        <v>0</v>
      </c>
      <c r="M77" s="225" t="n">
        <v>0</v>
      </c>
      <c r="N77" s="225" t="n">
        <v>0</v>
      </c>
      <c r="O77" s="225" t="n">
        <v>0</v>
      </c>
      <c r="P77" s="198" t="n">
        <v>0</v>
      </c>
      <c r="Q77" s="198" t="n">
        <v>-9.32232069317251E-012</v>
      </c>
      <c r="R77" s="198" t="n">
        <v>9.32232069317251E-012</v>
      </c>
      <c r="S77" s="198" t="n">
        <v>-9.32232069317251E-012</v>
      </c>
      <c r="T77" s="198" t="n">
        <v>191474.03</v>
      </c>
      <c r="U77" s="198" t="n">
        <v>-191474.03</v>
      </c>
      <c r="V77" s="198" t="n">
        <v>-9.32232069317251E-012</v>
      </c>
      <c r="W77" s="198" t="n">
        <v>9.32232069317251E-012</v>
      </c>
    </row>
    <row r="78" customFormat="false" ht="12.75" hidden="false" customHeight="false" outlineLevel="0" collapsed="false">
      <c r="A78" s="196"/>
      <c r="B78" s="197" t="s">
        <v>25</v>
      </c>
      <c r="C78" s="198" t="n">
        <v>665420.59</v>
      </c>
      <c r="D78" s="225" t="n">
        <v>70610.7</v>
      </c>
      <c r="E78" s="226" t="n">
        <v>594809.89</v>
      </c>
      <c r="F78" s="226" t="n">
        <v>0</v>
      </c>
      <c r="G78" s="227" t="n">
        <v>0</v>
      </c>
      <c r="H78" s="198" t="n">
        <v>0</v>
      </c>
      <c r="I78" s="225" t="n">
        <v>0</v>
      </c>
      <c r="J78" s="225" t="n">
        <v>0</v>
      </c>
      <c r="K78" s="225" t="n">
        <v>0</v>
      </c>
      <c r="L78" s="226" t="n">
        <v>0</v>
      </c>
      <c r="M78" s="225" t="n">
        <v>0</v>
      </c>
      <c r="N78" s="225" t="n">
        <v>0</v>
      </c>
      <c r="O78" s="225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258331.83</v>
      </c>
      <c r="U78" s="198" t="n">
        <v>-258331.83</v>
      </c>
      <c r="V78" s="198" t="n">
        <v>0</v>
      </c>
      <c r="W78" s="198" t="n">
        <v>0</v>
      </c>
    </row>
    <row r="79" customFormat="false" ht="12.75" hidden="false" customHeight="false" outlineLevel="0" collapsed="false">
      <c r="A79" s="196"/>
      <c r="B79" s="197" t="s">
        <v>26</v>
      </c>
      <c r="C79" s="198" t="n">
        <v>160163.61</v>
      </c>
      <c r="D79" s="225" t="n">
        <v>3973.69</v>
      </c>
      <c r="E79" s="226" t="n">
        <v>156189.92</v>
      </c>
      <c r="F79" s="226" t="n">
        <v>0</v>
      </c>
      <c r="G79" s="227" t="n">
        <v>0</v>
      </c>
      <c r="H79" s="198" t="n">
        <v>0</v>
      </c>
      <c r="I79" s="225" t="n">
        <v>0</v>
      </c>
      <c r="J79" s="225" t="n">
        <v>0</v>
      </c>
      <c r="K79" s="225" t="n">
        <v>0</v>
      </c>
      <c r="L79" s="226" t="n">
        <v>0</v>
      </c>
      <c r="M79" s="225" t="n">
        <v>0</v>
      </c>
      <c r="N79" s="225" t="n">
        <v>0</v>
      </c>
      <c r="O79" s="225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13215.6</v>
      </c>
      <c r="U79" s="198" t="n">
        <v>-13215.6</v>
      </c>
      <c r="V79" s="198" t="n">
        <v>0</v>
      </c>
      <c r="W79" s="198" t="n">
        <v>0</v>
      </c>
    </row>
    <row r="80" customFormat="false" ht="12.75" hidden="false" customHeight="false" outlineLevel="0" collapsed="false">
      <c r="A80" s="199" t="s">
        <v>158</v>
      </c>
      <c r="B80" s="200"/>
      <c r="C80" s="201" t="n">
        <v>295956826.22</v>
      </c>
      <c r="D80" s="228" t="n">
        <v>72865220.76</v>
      </c>
      <c r="E80" s="228" t="n">
        <v>222908791.54</v>
      </c>
      <c r="F80" s="228" t="n">
        <v>182813.92</v>
      </c>
      <c r="G80" s="229" t="n">
        <v>593620.19</v>
      </c>
      <c r="H80" s="230" t="n">
        <v>593620.19</v>
      </c>
      <c r="I80" s="228" t="n">
        <v>8116.19</v>
      </c>
      <c r="J80" s="228" t="n">
        <v>0</v>
      </c>
      <c r="K80" s="228" t="n">
        <v>0</v>
      </c>
      <c r="L80" s="228" t="n">
        <v>585504</v>
      </c>
      <c r="M80" s="228" t="n">
        <v>0</v>
      </c>
      <c r="N80" s="228" t="n">
        <v>0</v>
      </c>
      <c r="O80" s="228" t="n">
        <v>0</v>
      </c>
      <c r="P80" s="201" t="n">
        <v>57131417.4</v>
      </c>
      <c r="Q80" s="231" t="n">
        <v>57131417.4</v>
      </c>
      <c r="R80" s="231" t="n">
        <v>0</v>
      </c>
      <c r="S80" s="201" t="n">
        <v>57131417.4</v>
      </c>
      <c r="T80" s="201" t="n">
        <v>49938918.91</v>
      </c>
      <c r="U80" s="201" t="n">
        <v>7192498.49000001</v>
      </c>
      <c r="V80" s="201" t="n">
        <v>57131417.4</v>
      </c>
      <c r="W80" s="201" t="n">
        <v>0</v>
      </c>
    </row>
    <row r="81" customFormat="false" ht="12.75" hidden="false" customHeight="false" outlineLevel="0" collapsed="false">
      <c r="A81" s="196" t="s">
        <v>159</v>
      </c>
      <c r="B81" s="197" t="s">
        <v>40</v>
      </c>
      <c r="C81" s="198" t="n">
        <v>490397.25</v>
      </c>
      <c r="D81" s="225" t="n">
        <v>46014.85</v>
      </c>
      <c r="E81" s="226" t="n">
        <v>444382.4</v>
      </c>
      <c r="F81" s="226" t="n">
        <v>0</v>
      </c>
      <c r="G81" s="227" t="n">
        <v>0</v>
      </c>
      <c r="H81" s="198" t="n">
        <v>0</v>
      </c>
      <c r="I81" s="225" t="n">
        <v>0</v>
      </c>
      <c r="J81" s="225" t="n">
        <v>0</v>
      </c>
      <c r="K81" s="225" t="n">
        <v>0</v>
      </c>
      <c r="L81" s="226" t="n">
        <v>0</v>
      </c>
      <c r="M81" s="225" t="n">
        <v>0</v>
      </c>
      <c r="N81" s="225" t="n">
        <v>0</v>
      </c>
      <c r="O81" s="225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152838.27</v>
      </c>
      <c r="U81" s="198" t="n">
        <v>-152838.27</v>
      </c>
      <c r="V81" s="198" t="n">
        <v>0</v>
      </c>
      <c r="W81" s="198" t="n">
        <v>0</v>
      </c>
    </row>
    <row r="82" customFormat="false" ht="12.75" hidden="false" customHeight="false" outlineLevel="0" collapsed="false">
      <c r="A82" s="196"/>
      <c r="B82" s="197" t="s">
        <v>42</v>
      </c>
      <c r="C82" s="198" t="n">
        <v>1105489.6</v>
      </c>
      <c r="D82" s="225" t="n">
        <v>104995</v>
      </c>
      <c r="E82" s="226" t="n">
        <v>1000494.6</v>
      </c>
      <c r="F82" s="226" t="n">
        <v>0</v>
      </c>
      <c r="G82" s="227" t="n">
        <v>3583</v>
      </c>
      <c r="H82" s="198" t="n">
        <v>3583</v>
      </c>
      <c r="I82" s="225" t="n">
        <v>3412</v>
      </c>
      <c r="J82" s="225" t="n">
        <v>0</v>
      </c>
      <c r="K82" s="225" t="n">
        <v>0</v>
      </c>
      <c r="L82" s="226" t="n">
        <v>171</v>
      </c>
      <c r="M82" s="225" t="n">
        <v>0</v>
      </c>
      <c r="N82" s="225" t="n">
        <v>0</v>
      </c>
      <c r="O82" s="225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603734</v>
      </c>
      <c r="U82" s="198" t="n">
        <v>-603734</v>
      </c>
      <c r="V82" s="198" t="n">
        <v>0</v>
      </c>
      <c r="W82" s="198" t="n">
        <v>0</v>
      </c>
    </row>
    <row r="83" customFormat="false" ht="12.75" hidden="false" customHeight="false" outlineLevel="0" collapsed="false">
      <c r="A83" s="196"/>
      <c r="B83" s="197" t="s">
        <v>160</v>
      </c>
      <c r="C83" s="198" t="n">
        <v>33563.86</v>
      </c>
      <c r="D83" s="225" t="n">
        <v>0</v>
      </c>
      <c r="E83" s="226" t="n">
        <v>33563.86</v>
      </c>
      <c r="F83" s="226" t="n">
        <v>0</v>
      </c>
      <c r="G83" s="227" t="n">
        <v>0</v>
      </c>
      <c r="H83" s="198" t="n">
        <v>0</v>
      </c>
      <c r="I83" s="225" t="n">
        <v>0</v>
      </c>
      <c r="J83" s="225" t="n">
        <v>0</v>
      </c>
      <c r="K83" s="225" t="n">
        <v>0</v>
      </c>
      <c r="L83" s="226" t="n">
        <v>0</v>
      </c>
      <c r="M83" s="225" t="n">
        <v>0</v>
      </c>
      <c r="N83" s="225" t="n">
        <v>0</v>
      </c>
      <c r="O83" s="225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34541.32</v>
      </c>
      <c r="U83" s="198" t="n">
        <v>-34541.32</v>
      </c>
      <c r="V83" s="198" t="n">
        <v>0</v>
      </c>
      <c r="W83" s="198" t="n">
        <v>0</v>
      </c>
    </row>
    <row r="84" s="2" customFormat="true" ht="12.75" hidden="false" customHeight="false" outlineLevel="0" collapsed="false">
      <c r="A84" s="196"/>
      <c r="B84" s="197" t="s">
        <v>44</v>
      </c>
      <c r="C84" s="198" t="n">
        <v>2771201.39</v>
      </c>
      <c r="D84" s="233" t="n">
        <v>653492.07</v>
      </c>
      <c r="E84" s="234" t="n">
        <v>2117709.32</v>
      </c>
      <c r="F84" s="234" t="n">
        <v>0</v>
      </c>
      <c r="G84" s="227" t="n">
        <v>26393.52</v>
      </c>
      <c r="H84" s="198" t="n">
        <v>26393.52</v>
      </c>
      <c r="I84" s="233" t="n">
        <v>26393.52</v>
      </c>
      <c r="J84" s="233" t="n">
        <v>0</v>
      </c>
      <c r="K84" s="233" t="n">
        <v>0</v>
      </c>
      <c r="L84" s="234" t="n">
        <v>0</v>
      </c>
      <c r="M84" s="233" t="n">
        <v>0</v>
      </c>
      <c r="N84" s="233" t="n">
        <v>0</v>
      </c>
      <c r="O84" s="233" t="n">
        <v>0</v>
      </c>
      <c r="P84" s="198" t="n">
        <v>0</v>
      </c>
      <c r="Q84" s="198" t="n">
        <v>1.81898940354586E-011</v>
      </c>
      <c r="R84" s="198" t="n">
        <v>-1.81898940354586E-011</v>
      </c>
      <c r="S84" s="198" t="n">
        <v>1.81898940354586E-011</v>
      </c>
      <c r="T84" s="198" t="n">
        <v>662814.05</v>
      </c>
      <c r="U84" s="198" t="n">
        <v>-662814.05</v>
      </c>
      <c r="V84" s="198" t="n">
        <v>0</v>
      </c>
      <c r="W84" s="198" t="n">
        <v>-1.81898940354586E-011</v>
      </c>
    </row>
    <row r="85" customFormat="false" ht="12.75" hidden="false" customHeight="false" outlineLevel="0" collapsed="false">
      <c r="A85" s="196"/>
      <c r="B85" s="197" t="s">
        <v>46</v>
      </c>
      <c r="C85" s="198" t="n">
        <v>79183.35</v>
      </c>
      <c r="D85" s="225" t="n">
        <v>12428.2</v>
      </c>
      <c r="E85" s="226" t="n">
        <v>66755.15</v>
      </c>
      <c r="F85" s="226" t="n">
        <v>0</v>
      </c>
      <c r="G85" s="227" t="n">
        <v>0</v>
      </c>
      <c r="H85" s="198" t="n">
        <v>0</v>
      </c>
      <c r="I85" s="225" t="n">
        <v>0</v>
      </c>
      <c r="J85" s="225" t="n">
        <v>0</v>
      </c>
      <c r="K85" s="225" t="n">
        <v>0</v>
      </c>
      <c r="L85" s="226" t="n">
        <v>0</v>
      </c>
      <c r="M85" s="225" t="n">
        <v>0</v>
      </c>
      <c r="N85" s="225" t="n">
        <v>0</v>
      </c>
      <c r="O85" s="225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8" t="n">
        <v>4851.9</v>
      </c>
      <c r="U85" s="198" t="n">
        <v>-4851.9</v>
      </c>
      <c r="V85" s="198" t="n">
        <v>0</v>
      </c>
      <c r="W85" s="198" t="n">
        <v>0</v>
      </c>
    </row>
    <row r="86" customFormat="false" ht="12.75" hidden="false" customHeight="false" outlineLevel="0" collapsed="false">
      <c r="A86" s="196"/>
      <c r="B86" s="197" t="s">
        <v>43</v>
      </c>
      <c r="C86" s="198" t="n">
        <v>27797.95</v>
      </c>
      <c r="D86" s="225" t="n">
        <v>5025.85</v>
      </c>
      <c r="E86" s="226" t="n">
        <v>22772.1</v>
      </c>
      <c r="F86" s="226" t="n">
        <v>0</v>
      </c>
      <c r="G86" s="227" t="n">
        <v>0</v>
      </c>
      <c r="H86" s="198" t="n">
        <v>0</v>
      </c>
      <c r="I86" s="225" t="n">
        <v>0</v>
      </c>
      <c r="J86" s="225" t="n">
        <v>0</v>
      </c>
      <c r="K86" s="225" t="n">
        <v>0</v>
      </c>
      <c r="L86" s="226" t="n">
        <v>0</v>
      </c>
      <c r="M86" s="225" t="n">
        <v>0</v>
      </c>
      <c r="N86" s="225" t="n">
        <v>0</v>
      </c>
      <c r="O86" s="225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233.010000000001</v>
      </c>
      <c r="U86" s="198" t="n">
        <v>-233.010000000001</v>
      </c>
      <c r="V86" s="198" t="n">
        <v>0</v>
      </c>
      <c r="W86" s="198" t="n">
        <v>0</v>
      </c>
    </row>
    <row r="87" customFormat="false" ht="12.75" hidden="false" customHeight="false" outlineLevel="0" collapsed="false">
      <c r="A87" s="196"/>
      <c r="B87" s="197" t="s">
        <v>48</v>
      </c>
      <c r="C87" s="198" t="n">
        <v>763585.71</v>
      </c>
      <c r="D87" s="225" t="n">
        <v>235587.37</v>
      </c>
      <c r="E87" s="226" t="n">
        <v>527998.34</v>
      </c>
      <c r="F87" s="226" t="n">
        <v>0</v>
      </c>
      <c r="G87" s="227" t="n">
        <v>0</v>
      </c>
      <c r="H87" s="198" t="n">
        <v>0</v>
      </c>
      <c r="I87" s="225" t="n">
        <v>0</v>
      </c>
      <c r="J87" s="225" t="n">
        <v>0</v>
      </c>
      <c r="K87" s="225" t="n">
        <v>0</v>
      </c>
      <c r="L87" s="226" t="n">
        <v>0</v>
      </c>
      <c r="M87" s="225" t="n">
        <v>0</v>
      </c>
      <c r="N87" s="225" t="n">
        <v>0</v>
      </c>
      <c r="O87" s="225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416729.94</v>
      </c>
      <c r="U87" s="198" t="n">
        <v>-416729.94</v>
      </c>
      <c r="V87" s="198" t="n">
        <v>0</v>
      </c>
      <c r="W87" s="198" t="n">
        <v>0</v>
      </c>
    </row>
    <row r="88" customFormat="false" ht="12.75" hidden="false" customHeight="false" outlineLevel="0" collapsed="false">
      <c r="A88" s="196"/>
      <c r="B88" s="197" t="s">
        <v>47</v>
      </c>
      <c r="C88" s="198" t="n">
        <v>976219.83</v>
      </c>
      <c r="D88" s="225" t="n">
        <v>0</v>
      </c>
      <c r="E88" s="226" t="n">
        <v>976219.83</v>
      </c>
      <c r="F88" s="226" t="n">
        <v>0</v>
      </c>
      <c r="G88" s="227" t="n">
        <v>0</v>
      </c>
      <c r="H88" s="198" t="n">
        <v>0</v>
      </c>
      <c r="I88" s="225" t="n">
        <v>0</v>
      </c>
      <c r="J88" s="225" t="n">
        <v>0</v>
      </c>
      <c r="K88" s="225" t="n">
        <v>0</v>
      </c>
      <c r="L88" s="226" t="n">
        <v>0</v>
      </c>
      <c r="M88" s="225" t="n">
        <v>0</v>
      </c>
      <c r="N88" s="225" t="n">
        <v>0</v>
      </c>
      <c r="O88" s="225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274972.37</v>
      </c>
      <c r="U88" s="198" t="n">
        <v>-274972.37</v>
      </c>
      <c r="V88" s="198" t="n">
        <v>0</v>
      </c>
      <c r="W88" s="198" t="n">
        <v>0</v>
      </c>
    </row>
    <row r="89" customFormat="false" ht="27.75" hidden="false" customHeight="true" outlineLevel="0" collapsed="false">
      <c r="A89" s="196"/>
      <c r="B89" s="197" t="s">
        <v>51</v>
      </c>
      <c r="C89" s="198" t="n">
        <v>1080460.1</v>
      </c>
      <c r="D89" s="225" t="n">
        <v>164562.8</v>
      </c>
      <c r="E89" s="226" t="n">
        <v>915897.3</v>
      </c>
      <c r="F89" s="226" t="n">
        <v>0</v>
      </c>
      <c r="G89" s="236" t="n">
        <v>0</v>
      </c>
      <c r="H89" s="198" t="n">
        <v>0</v>
      </c>
      <c r="I89" s="225" t="n">
        <v>0</v>
      </c>
      <c r="J89" s="225" t="n">
        <v>0</v>
      </c>
      <c r="K89" s="225" t="n">
        <v>0</v>
      </c>
      <c r="L89" s="226" t="n">
        <v>0</v>
      </c>
      <c r="M89" s="225" t="n">
        <v>0</v>
      </c>
      <c r="N89" s="225" t="n">
        <v>0</v>
      </c>
      <c r="O89" s="225" t="n">
        <v>0</v>
      </c>
      <c r="P89" s="198" t="n">
        <v>451704.2</v>
      </c>
      <c r="Q89" s="198" t="n">
        <v>451704.2</v>
      </c>
      <c r="R89" s="198" t="n">
        <v>0</v>
      </c>
      <c r="S89" s="198" t="n">
        <v>451704.2</v>
      </c>
      <c r="T89" s="198" t="n">
        <v>274973.37</v>
      </c>
      <c r="U89" s="198" t="n">
        <v>176730.83</v>
      </c>
      <c r="V89" s="198" t="n">
        <v>451704.2</v>
      </c>
      <c r="W89" s="198" t="n">
        <v>0</v>
      </c>
    </row>
    <row r="90" customFormat="false" ht="12.75" hidden="false" customHeight="false" outlineLevel="0" collapsed="false">
      <c r="A90" s="196"/>
      <c r="B90" s="197" t="s">
        <v>53</v>
      </c>
      <c r="C90" s="198" t="n">
        <v>441445.7</v>
      </c>
      <c r="D90" s="225" t="n">
        <v>0</v>
      </c>
      <c r="E90" s="226" t="n">
        <v>441445.7</v>
      </c>
      <c r="F90" s="226" t="n">
        <v>0</v>
      </c>
      <c r="G90" s="236" t="n">
        <v>0</v>
      </c>
      <c r="H90" s="198" t="n">
        <v>0</v>
      </c>
      <c r="I90" s="225" t="n">
        <v>0</v>
      </c>
      <c r="J90" s="225" t="n">
        <v>0</v>
      </c>
      <c r="K90" s="225" t="n">
        <v>0</v>
      </c>
      <c r="L90" s="226" t="n">
        <v>0</v>
      </c>
      <c r="M90" s="225" t="n">
        <v>0</v>
      </c>
      <c r="N90" s="225" t="n">
        <v>0</v>
      </c>
      <c r="O90" s="225" t="n">
        <v>0</v>
      </c>
      <c r="P90" s="198" t="n">
        <v>6257.4</v>
      </c>
      <c r="Q90" s="198" t="n">
        <v>6257.40000000002</v>
      </c>
      <c r="R90" s="198" t="n">
        <v>-2.36468622460961E-011</v>
      </c>
      <c r="S90" s="198" t="n">
        <v>6257.40000000002</v>
      </c>
      <c r="T90" s="198" t="n">
        <v>274975.37</v>
      </c>
      <c r="U90" s="198" t="n">
        <v>-268717.97</v>
      </c>
      <c r="V90" s="198" t="n">
        <v>6257.40000000002</v>
      </c>
      <c r="W90" s="198" t="n">
        <v>-2.36468622460961E-011</v>
      </c>
    </row>
    <row r="91" customFormat="false" ht="25.5" hidden="false" customHeight="false" outlineLevel="0" collapsed="false">
      <c r="A91" s="196"/>
      <c r="B91" s="197" t="s">
        <v>55</v>
      </c>
      <c r="C91" s="198" t="n">
        <v>104392.7</v>
      </c>
      <c r="D91" s="225" t="n">
        <v>104392.7</v>
      </c>
      <c r="E91" s="226" t="n">
        <v>0</v>
      </c>
      <c r="F91" s="226" t="n">
        <v>0</v>
      </c>
      <c r="G91" s="236" t="n">
        <v>0</v>
      </c>
      <c r="H91" s="198" t="n">
        <v>0</v>
      </c>
      <c r="I91" s="225" t="n">
        <v>0</v>
      </c>
      <c r="J91" s="225" t="n">
        <v>0</v>
      </c>
      <c r="K91" s="225" t="n">
        <v>0</v>
      </c>
      <c r="L91" s="226" t="n">
        <v>0</v>
      </c>
      <c r="M91" s="225" t="n">
        <v>0</v>
      </c>
      <c r="N91" s="225" t="n">
        <v>0</v>
      </c>
      <c r="O91" s="225" t="n">
        <v>0</v>
      </c>
      <c r="P91" s="198" t="n">
        <v>0</v>
      </c>
      <c r="Q91" s="198" t="n">
        <v>0</v>
      </c>
      <c r="R91" s="198" t="n">
        <v>0</v>
      </c>
      <c r="S91" s="198" t="n">
        <v>0</v>
      </c>
      <c r="T91" s="198" t="n">
        <v>274974.37</v>
      </c>
      <c r="U91" s="198" t="n">
        <v>-274974.37</v>
      </c>
      <c r="V91" s="198" t="n">
        <v>0</v>
      </c>
      <c r="W91" s="198" t="n">
        <v>0</v>
      </c>
    </row>
    <row r="92" customFormat="false" ht="12.75" hidden="false" customHeight="false" outlineLevel="0" collapsed="false">
      <c r="A92" s="196"/>
      <c r="B92" s="197" t="s">
        <v>57</v>
      </c>
      <c r="C92" s="198" t="n">
        <v>34863.1</v>
      </c>
      <c r="D92" s="225" t="n">
        <v>0</v>
      </c>
      <c r="E92" s="226" t="n">
        <v>34863.1</v>
      </c>
      <c r="F92" s="226" t="n">
        <v>0</v>
      </c>
      <c r="G92" s="236" t="n">
        <v>0</v>
      </c>
      <c r="H92" s="198" t="n">
        <v>0</v>
      </c>
      <c r="I92" s="225" t="n">
        <v>0</v>
      </c>
      <c r="J92" s="225" t="n">
        <v>0</v>
      </c>
      <c r="K92" s="225" t="n">
        <v>0</v>
      </c>
      <c r="L92" s="226" t="n">
        <v>0</v>
      </c>
      <c r="M92" s="225" t="n">
        <v>0</v>
      </c>
      <c r="N92" s="225" t="n">
        <v>0</v>
      </c>
      <c r="O92" s="225" t="n">
        <v>0</v>
      </c>
      <c r="P92" s="198" t="n">
        <v>51850.4</v>
      </c>
      <c r="Q92" s="198" t="n">
        <v>51850.4</v>
      </c>
      <c r="R92" s="198" t="n">
        <v>0</v>
      </c>
      <c r="S92" s="198" t="n">
        <v>51850.4</v>
      </c>
      <c r="T92" s="198" t="n">
        <v>274976.37</v>
      </c>
      <c r="U92" s="198" t="n">
        <v>-223125.97</v>
      </c>
      <c r="V92" s="198" t="n">
        <v>51850.4</v>
      </c>
      <c r="W92" s="198" t="n">
        <v>0</v>
      </c>
    </row>
    <row r="93" customFormat="false" ht="12.75" hidden="false" customHeight="false" outlineLevel="0" collapsed="false">
      <c r="A93" s="199" t="s">
        <v>161</v>
      </c>
      <c r="B93" s="200"/>
      <c r="C93" s="237" t="n">
        <v>7908600.54</v>
      </c>
      <c r="D93" s="237" t="n">
        <v>1326498.84</v>
      </c>
      <c r="E93" s="237" t="n">
        <v>6582101.7</v>
      </c>
      <c r="F93" s="237" t="n">
        <v>0</v>
      </c>
      <c r="G93" s="237" t="n">
        <v>29976.52</v>
      </c>
      <c r="H93" s="237" t="n">
        <v>29976.52</v>
      </c>
      <c r="I93" s="237" t="n">
        <v>29805.52</v>
      </c>
      <c r="J93" s="237" t="n">
        <v>0</v>
      </c>
      <c r="K93" s="237" t="n">
        <v>0</v>
      </c>
      <c r="L93" s="237" t="n">
        <v>171</v>
      </c>
      <c r="M93" s="237" t="n">
        <v>0</v>
      </c>
      <c r="N93" s="237" t="n">
        <v>0</v>
      </c>
      <c r="O93" s="237" t="n">
        <v>0</v>
      </c>
      <c r="P93" s="230" t="n">
        <v>509812</v>
      </c>
      <c r="Q93" s="230" t="n">
        <v>509812</v>
      </c>
      <c r="R93" s="230" t="n">
        <v>-4.18367562815547E-011</v>
      </c>
      <c r="S93" s="230" t="n">
        <v>509812</v>
      </c>
      <c r="T93" s="230" t="n">
        <v>3250614.34</v>
      </c>
      <c r="U93" s="230" t="n">
        <v>-2740802.34</v>
      </c>
      <c r="V93" s="230" t="n">
        <v>509812</v>
      </c>
      <c r="W93" s="230" t="n">
        <v>-4.18367562815547E-011</v>
      </c>
    </row>
    <row r="94" customFormat="false" ht="25.5" hidden="false" customHeight="false" outlineLevel="0" collapsed="false">
      <c r="A94" s="196" t="s">
        <v>162</v>
      </c>
      <c r="B94" s="197" t="s">
        <v>60</v>
      </c>
      <c r="C94" s="198" t="n">
        <v>208331.91</v>
      </c>
      <c r="D94" s="225" t="n">
        <v>16007.54</v>
      </c>
      <c r="E94" s="226" t="n">
        <v>192324.37</v>
      </c>
      <c r="F94" s="226" t="n">
        <v>0</v>
      </c>
      <c r="G94" s="227" t="n">
        <v>0</v>
      </c>
      <c r="H94" s="198" t="n">
        <v>0</v>
      </c>
      <c r="I94" s="225" t="n">
        <v>0</v>
      </c>
      <c r="J94" s="225" t="n">
        <v>0</v>
      </c>
      <c r="K94" s="225" t="n">
        <v>0</v>
      </c>
      <c r="L94" s="226" t="n">
        <v>0</v>
      </c>
      <c r="M94" s="225" t="n">
        <v>0</v>
      </c>
      <c r="N94" s="225" t="n">
        <v>0</v>
      </c>
      <c r="O94" s="225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198" t="n">
        <v>38319.6</v>
      </c>
      <c r="U94" s="198" t="n">
        <v>-38319.6</v>
      </c>
      <c r="V94" s="198" t="n">
        <v>0</v>
      </c>
      <c r="W94" s="198" t="n">
        <v>0</v>
      </c>
    </row>
    <row r="95" customFormat="false" ht="25.5" hidden="false" customHeight="false" outlineLevel="0" collapsed="false">
      <c r="A95" s="196"/>
      <c r="B95" s="197" t="s">
        <v>62</v>
      </c>
      <c r="C95" s="198" t="n">
        <v>42517.85</v>
      </c>
      <c r="D95" s="225" t="n">
        <v>0</v>
      </c>
      <c r="E95" s="226" t="n">
        <v>42517.85</v>
      </c>
      <c r="F95" s="226" t="n">
        <v>0</v>
      </c>
      <c r="G95" s="227" t="n">
        <v>0</v>
      </c>
      <c r="H95" s="198" t="n">
        <v>0</v>
      </c>
      <c r="I95" s="225" t="n">
        <v>0</v>
      </c>
      <c r="J95" s="225" t="n">
        <v>0</v>
      </c>
      <c r="K95" s="225" t="n">
        <v>0</v>
      </c>
      <c r="L95" s="226" t="n">
        <v>0</v>
      </c>
      <c r="M95" s="225" t="n">
        <v>0</v>
      </c>
      <c r="N95" s="225" t="n">
        <v>0</v>
      </c>
      <c r="O95" s="225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41275.21</v>
      </c>
      <c r="U95" s="198" t="n">
        <v>-41275.21</v>
      </c>
      <c r="V95" s="198" t="n">
        <v>0</v>
      </c>
      <c r="W95" s="198" t="n">
        <v>0</v>
      </c>
    </row>
    <row r="96" customFormat="false" ht="12.75" hidden="false" customHeight="false" outlineLevel="0" collapsed="false">
      <c r="A96" s="196"/>
      <c r="B96" s="197" t="s">
        <v>61</v>
      </c>
      <c r="C96" s="198" t="n">
        <v>161230.29</v>
      </c>
      <c r="D96" s="225" t="n">
        <v>29162.36</v>
      </c>
      <c r="E96" s="226" t="n">
        <v>132067.93</v>
      </c>
      <c r="F96" s="226" t="n">
        <v>0</v>
      </c>
      <c r="G96" s="227" t="n">
        <v>983.32</v>
      </c>
      <c r="H96" s="198" t="n">
        <v>983.32</v>
      </c>
      <c r="I96" s="225" t="n">
        <v>0</v>
      </c>
      <c r="J96" s="225" t="n">
        <v>0</v>
      </c>
      <c r="K96" s="225" t="n">
        <v>0</v>
      </c>
      <c r="L96" s="226" t="n">
        <v>983.32</v>
      </c>
      <c r="M96" s="225" t="n">
        <v>0</v>
      </c>
      <c r="N96" s="225" t="n">
        <v>0</v>
      </c>
      <c r="O96" s="225" t="n">
        <v>0</v>
      </c>
      <c r="P96" s="198" t="n">
        <v>0</v>
      </c>
      <c r="Q96" s="198" t="n">
        <v>6.93489710101858E-012</v>
      </c>
      <c r="R96" s="198" t="n">
        <v>-6.93489710101858E-012</v>
      </c>
      <c r="S96" s="198" t="n">
        <v>6.93489710101858E-012</v>
      </c>
      <c r="T96" s="198" t="n">
        <v>44840.71</v>
      </c>
      <c r="U96" s="198" t="n">
        <v>-44840.71</v>
      </c>
      <c r="V96" s="198" t="n">
        <v>6.93489710101858E-012</v>
      </c>
      <c r="W96" s="198" t="n">
        <v>-6.93489710101858E-012</v>
      </c>
    </row>
    <row r="97" customFormat="false" ht="12.75" hidden="false" customHeight="false" outlineLevel="0" collapsed="false">
      <c r="A97" s="196"/>
      <c r="B97" s="197" t="s">
        <v>63</v>
      </c>
      <c r="C97" s="198" t="n">
        <v>212921.82</v>
      </c>
      <c r="D97" s="225" t="n">
        <v>22778.25</v>
      </c>
      <c r="E97" s="226" t="n">
        <v>190143.57</v>
      </c>
      <c r="F97" s="226" t="n">
        <v>0</v>
      </c>
      <c r="G97" s="227" t="n">
        <v>0</v>
      </c>
      <c r="H97" s="198" t="n">
        <v>0</v>
      </c>
      <c r="I97" s="225" t="n">
        <v>0</v>
      </c>
      <c r="J97" s="225" t="n">
        <v>0</v>
      </c>
      <c r="K97" s="225" t="n">
        <v>0</v>
      </c>
      <c r="L97" s="226" t="n">
        <v>0</v>
      </c>
      <c r="M97" s="225" t="n">
        <v>0</v>
      </c>
      <c r="N97" s="225" t="n">
        <v>0</v>
      </c>
      <c r="O97" s="225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198" t="n">
        <v>2314</v>
      </c>
      <c r="U97" s="198" t="n">
        <v>-2314</v>
      </c>
      <c r="V97" s="198" t="n">
        <v>0</v>
      </c>
      <c r="W97" s="198" t="n">
        <v>0</v>
      </c>
    </row>
    <row r="98" customFormat="false" ht="25.5" hidden="false" customHeight="false" outlineLevel="0" collapsed="false">
      <c r="A98" s="196"/>
      <c r="B98" s="197" t="s">
        <v>64</v>
      </c>
      <c r="C98" s="198" t="n">
        <v>149025.23</v>
      </c>
      <c r="D98" s="225" t="n">
        <v>0</v>
      </c>
      <c r="E98" s="226" t="n">
        <v>149025.23</v>
      </c>
      <c r="F98" s="226" t="n">
        <v>0</v>
      </c>
      <c r="G98" s="227" t="n">
        <v>0</v>
      </c>
      <c r="H98" s="198" t="n">
        <v>0</v>
      </c>
      <c r="I98" s="225" t="n">
        <v>0</v>
      </c>
      <c r="J98" s="225" t="n">
        <v>0</v>
      </c>
      <c r="K98" s="225" t="n">
        <v>0</v>
      </c>
      <c r="L98" s="226" t="n">
        <v>0</v>
      </c>
      <c r="M98" s="225" t="n">
        <v>0</v>
      </c>
      <c r="N98" s="225" t="n">
        <v>0</v>
      </c>
      <c r="O98" s="225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198" t="n">
        <v>85213.99</v>
      </c>
      <c r="U98" s="198" t="n">
        <v>-85213.99</v>
      </c>
      <c r="V98" s="198" t="n">
        <v>0</v>
      </c>
      <c r="W98" s="198" t="n">
        <v>0</v>
      </c>
    </row>
    <row r="99" customFormat="false" ht="12.75" hidden="false" customHeight="false" outlineLevel="0" collapsed="false">
      <c r="A99" s="196"/>
      <c r="B99" s="197" t="s">
        <v>65</v>
      </c>
      <c r="C99" s="198" t="n">
        <v>1558160.39</v>
      </c>
      <c r="D99" s="225" t="n">
        <v>343858.73</v>
      </c>
      <c r="E99" s="226" t="n">
        <v>1214301.66</v>
      </c>
      <c r="F99" s="226" t="n">
        <v>0</v>
      </c>
      <c r="G99" s="227" t="n">
        <v>0</v>
      </c>
      <c r="H99" s="198" t="n">
        <v>0</v>
      </c>
      <c r="I99" s="225" t="n">
        <v>0</v>
      </c>
      <c r="J99" s="225" t="n">
        <v>0</v>
      </c>
      <c r="K99" s="225" t="n">
        <v>0</v>
      </c>
      <c r="L99" s="226" t="n">
        <v>0</v>
      </c>
      <c r="M99" s="225" t="n">
        <v>0</v>
      </c>
      <c r="N99" s="225" t="n">
        <v>0</v>
      </c>
      <c r="O99" s="225" t="n">
        <v>0</v>
      </c>
      <c r="P99" s="198" t="n">
        <v>0</v>
      </c>
      <c r="Q99" s="198" t="n">
        <v>0</v>
      </c>
      <c r="R99" s="198" t="n">
        <v>0</v>
      </c>
      <c r="S99" s="198" t="n">
        <v>0</v>
      </c>
      <c r="T99" s="198" t="n">
        <v>907026.94</v>
      </c>
      <c r="U99" s="198" t="n">
        <v>-907026.94</v>
      </c>
      <c r="V99" s="198" t="n">
        <v>0</v>
      </c>
      <c r="W99" s="198" t="n">
        <v>0</v>
      </c>
    </row>
    <row r="100" customFormat="false" ht="12.75" hidden="false" customHeight="false" outlineLevel="0" collapsed="false">
      <c r="A100" s="196"/>
      <c r="B100" s="197" t="s">
        <v>66</v>
      </c>
      <c r="C100" s="198" t="n">
        <v>2194091.73</v>
      </c>
      <c r="D100" s="225" t="n">
        <v>640938.57</v>
      </c>
      <c r="E100" s="226" t="n">
        <v>1553153.16</v>
      </c>
      <c r="F100" s="226" t="n">
        <v>0</v>
      </c>
      <c r="G100" s="227" t="n">
        <v>0</v>
      </c>
      <c r="H100" s="198" t="n">
        <v>0</v>
      </c>
      <c r="I100" s="225" t="n">
        <v>0</v>
      </c>
      <c r="J100" s="225" t="n">
        <v>0</v>
      </c>
      <c r="K100" s="225" t="n">
        <v>0</v>
      </c>
      <c r="L100" s="226" t="n">
        <v>0</v>
      </c>
      <c r="M100" s="225" t="n">
        <v>0</v>
      </c>
      <c r="N100" s="225" t="n">
        <v>0</v>
      </c>
      <c r="O100" s="225" t="n">
        <v>0</v>
      </c>
      <c r="P100" s="198" t="n">
        <v>824681.69</v>
      </c>
      <c r="Q100" s="198" t="n">
        <v>824681.69</v>
      </c>
      <c r="R100" s="198" t="n">
        <v>0</v>
      </c>
      <c r="S100" s="198" t="n">
        <v>824681.69</v>
      </c>
      <c r="T100" s="198" t="n">
        <v>102715.09</v>
      </c>
      <c r="U100" s="198" t="n">
        <v>721966.6</v>
      </c>
      <c r="V100" s="198" t="n">
        <v>824681.69</v>
      </c>
      <c r="W100" s="198" t="n">
        <v>0</v>
      </c>
    </row>
    <row r="101" customFormat="false" ht="12.75" hidden="false" customHeight="false" outlineLevel="0" collapsed="false">
      <c r="A101" s="199" t="s">
        <v>163</v>
      </c>
      <c r="B101" s="200"/>
      <c r="C101" s="201" t="n">
        <v>4526279.22</v>
      </c>
      <c r="D101" s="228" t="n">
        <v>1052745.45</v>
      </c>
      <c r="E101" s="228" t="n">
        <v>3473533.77</v>
      </c>
      <c r="F101" s="228" t="n">
        <v>0</v>
      </c>
      <c r="G101" s="228" t="n">
        <v>983.32</v>
      </c>
      <c r="H101" s="201" t="n">
        <v>983.32</v>
      </c>
      <c r="I101" s="228" t="n">
        <v>0</v>
      </c>
      <c r="J101" s="228" t="n">
        <v>0</v>
      </c>
      <c r="K101" s="228" t="n">
        <v>0</v>
      </c>
      <c r="L101" s="228" t="n">
        <v>983.32</v>
      </c>
      <c r="M101" s="228" t="n">
        <v>0</v>
      </c>
      <c r="N101" s="228" t="n">
        <v>0</v>
      </c>
      <c r="O101" s="228" t="n">
        <v>0</v>
      </c>
      <c r="P101" s="201" t="n">
        <v>824681.69</v>
      </c>
      <c r="Q101" s="231" t="n">
        <v>824681.69</v>
      </c>
      <c r="R101" s="231" t="n">
        <v>0</v>
      </c>
      <c r="S101" s="201" t="n">
        <v>824681.69</v>
      </c>
      <c r="T101" s="201" t="n">
        <v>1221705.54</v>
      </c>
      <c r="U101" s="201" t="n">
        <v>-397023.85</v>
      </c>
      <c r="V101" s="201" t="n">
        <v>824681.69</v>
      </c>
      <c r="W101" s="201" t="n">
        <v>0</v>
      </c>
    </row>
    <row r="102" s="112" customFormat="true" ht="21" hidden="false" customHeight="true" outlineLevel="0" collapsed="false">
      <c r="A102" s="238" t="s">
        <v>164</v>
      </c>
      <c r="B102" s="239"/>
      <c r="C102" s="240" t="n">
        <v>397401068.54</v>
      </c>
      <c r="D102" s="240" t="n">
        <v>95378820.34</v>
      </c>
      <c r="E102" s="240" t="n">
        <v>301839434.28</v>
      </c>
      <c r="F102" s="240" t="n">
        <v>182813.92</v>
      </c>
      <c r="G102" s="240" t="n">
        <v>683312.91</v>
      </c>
      <c r="H102" s="240" t="n">
        <v>683312.91</v>
      </c>
      <c r="I102" s="240" t="n">
        <v>42419.46</v>
      </c>
      <c r="J102" s="240" t="n">
        <v>0</v>
      </c>
      <c r="K102" s="240" t="n">
        <v>0</v>
      </c>
      <c r="L102" s="240" t="n">
        <v>640893.45</v>
      </c>
      <c r="M102" s="240" t="n">
        <v>0</v>
      </c>
      <c r="N102" s="240" t="n">
        <v>0</v>
      </c>
      <c r="O102" s="240" t="n">
        <v>0</v>
      </c>
      <c r="P102" s="240" t="n">
        <v>62184639.82</v>
      </c>
      <c r="Q102" s="240" t="n">
        <v>62184639.82</v>
      </c>
      <c r="R102" s="240" t="n">
        <v>2.4961082090158E-009</v>
      </c>
      <c r="S102" s="240" t="n">
        <v>62184639.82</v>
      </c>
      <c r="T102" s="240" t="n">
        <v>87363809.65</v>
      </c>
      <c r="U102" s="240" t="n">
        <v>-25179169.83</v>
      </c>
      <c r="V102" s="240" t="n">
        <v>62184639.82</v>
      </c>
      <c r="W102" s="240" t="n">
        <v>2.4961082090158E-009</v>
      </c>
      <c r="Y102" s="241"/>
    </row>
    <row r="103" customFormat="false" ht="12.75" hidden="false" customHeight="false" outlineLevel="0" collapsed="false">
      <c r="P103" s="241"/>
      <c r="S103" s="242"/>
      <c r="T103" s="241"/>
      <c r="U103" s="241"/>
      <c r="V103" s="241"/>
      <c r="W103" s="241"/>
    </row>
  </sheetData>
  <autoFilter ref="A2:W102"/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35.42"/>
    <col collapsed="false" customWidth="true" hidden="false" outlineLevel="0" max="2" min="2" style="192" width="22.42"/>
    <col collapsed="false" customWidth="true" hidden="false" outlineLevel="0" max="3" min="3" style="0" width="30.85"/>
    <col collapsed="false" customWidth="true" hidden="false" outlineLevel="0" max="4" min="4" style="192" width="22.42"/>
    <col collapsed="false" customWidth="true" hidden="false" outlineLevel="0" max="5" min="5" style="0" width="25.7"/>
    <col collapsed="false" customWidth="true" hidden="false" outlineLevel="0" max="7" min="7" style="0" width="15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243" t="s">
        <v>186</v>
      </c>
      <c r="B1" s="243"/>
      <c r="D1" s="0"/>
    </row>
    <row r="2" customFormat="false" ht="12.75" hidden="false" customHeight="true" outlineLevel="0" collapsed="false">
      <c r="A2" s="197" t="s">
        <v>90</v>
      </c>
      <c r="B2" s="198" t="n">
        <v>180596.73</v>
      </c>
      <c r="C2" s="196" t="s">
        <v>90</v>
      </c>
      <c r="D2" s="198" t="n">
        <v>180596.73</v>
      </c>
      <c r="E2" s="235" t="n">
        <f aca="false">B2-D2</f>
        <v>0</v>
      </c>
    </row>
    <row r="3" customFormat="false" ht="12" hidden="false" customHeight="true" outlineLevel="0" collapsed="false">
      <c r="A3" s="197" t="s">
        <v>103</v>
      </c>
      <c r="B3" s="198" t="n">
        <v>133897.79</v>
      </c>
      <c r="C3" s="196" t="s">
        <v>103</v>
      </c>
      <c r="D3" s="198" t="n">
        <v>133897.79</v>
      </c>
      <c r="E3" s="235" t="n">
        <f aca="false">B3-D3</f>
        <v>0</v>
      </c>
    </row>
    <row r="4" customFormat="false" ht="12.75" hidden="false" customHeight="false" outlineLevel="0" collapsed="false">
      <c r="A4" s="197" t="s">
        <v>28</v>
      </c>
      <c r="B4" s="198" t="n">
        <v>701535.42</v>
      </c>
      <c r="C4" s="196" t="s">
        <v>28</v>
      </c>
      <c r="D4" s="198" t="n">
        <v>701535.42</v>
      </c>
      <c r="E4" s="235" t="n">
        <f aca="false">B4-D4</f>
        <v>0</v>
      </c>
    </row>
    <row r="5" customFormat="false" ht="12.75" hidden="false" customHeight="false" outlineLevel="0" collapsed="false">
      <c r="A5" s="197" t="s">
        <v>40</v>
      </c>
      <c r="B5" s="198" t="n">
        <v>332923.36</v>
      </c>
      <c r="C5" s="196" t="s">
        <v>40</v>
      </c>
      <c r="D5" s="198" t="n">
        <v>332923.36</v>
      </c>
      <c r="E5" s="235" t="n">
        <f aca="false">B5-D5</f>
        <v>0</v>
      </c>
    </row>
    <row r="6" customFormat="false" ht="12.75" hidden="false" customHeight="false" outlineLevel="0" collapsed="false">
      <c r="A6" s="244" t="s">
        <v>9</v>
      </c>
      <c r="B6" s="230" t="n">
        <v>294551.95</v>
      </c>
      <c r="C6" s="245" t="s">
        <v>9</v>
      </c>
      <c r="D6" s="230" t="n">
        <v>296331.69</v>
      </c>
      <c r="E6" s="246" t="n">
        <f aca="false">B6-D6</f>
        <v>-1779.73999999999</v>
      </c>
      <c r="F6" s="0" t="s">
        <v>187</v>
      </c>
    </row>
    <row r="7" customFormat="false" ht="12.75" hidden="false" customHeight="false" outlineLevel="0" collapsed="false">
      <c r="A7" s="197" t="s">
        <v>10</v>
      </c>
      <c r="B7" s="198" t="n">
        <v>618146.33</v>
      </c>
      <c r="C7" s="196" t="s">
        <v>10</v>
      </c>
      <c r="D7" s="198" t="n">
        <v>618146.33</v>
      </c>
      <c r="E7" s="235" t="n">
        <f aca="false">B7-D7</f>
        <v>0</v>
      </c>
    </row>
    <row r="8" customFormat="false" ht="12.75" hidden="false" customHeight="false" outlineLevel="0" collapsed="false">
      <c r="A8" s="197" t="s">
        <v>11</v>
      </c>
      <c r="B8" s="198" t="n">
        <v>571527.9</v>
      </c>
      <c r="C8" s="196" t="s">
        <v>11</v>
      </c>
      <c r="D8" s="198" t="n">
        <v>571527.9</v>
      </c>
      <c r="E8" s="235" t="n">
        <f aca="false">B8-D8</f>
        <v>0</v>
      </c>
    </row>
    <row r="9" customFormat="false" ht="12.75" hidden="false" customHeight="false" outlineLevel="0" collapsed="false">
      <c r="A9" s="197" t="s">
        <v>42</v>
      </c>
      <c r="B9" s="198" t="n">
        <v>829018</v>
      </c>
      <c r="C9" s="196" t="s">
        <v>42</v>
      </c>
      <c r="D9" s="198" t="n">
        <v>829018</v>
      </c>
      <c r="E9" s="235" t="n">
        <f aca="false">B9-D9</f>
        <v>0</v>
      </c>
    </row>
    <row r="10" customFormat="false" ht="12.75" hidden="false" customHeight="false" outlineLevel="0" collapsed="false">
      <c r="A10" s="197" t="s">
        <v>30</v>
      </c>
      <c r="B10" s="198" t="n">
        <v>196085.87</v>
      </c>
      <c r="C10" s="196" t="s">
        <v>30</v>
      </c>
      <c r="D10" s="198" t="n">
        <v>196085.87</v>
      </c>
      <c r="E10" s="235" t="n">
        <f aca="false">B10-D10</f>
        <v>0</v>
      </c>
    </row>
    <row r="11" customFormat="false" ht="12.75" hidden="false" customHeight="false" outlineLevel="0" collapsed="false">
      <c r="A11" s="197" t="s">
        <v>12</v>
      </c>
      <c r="B11" s="198" t="n">
        <v>17547493.97</v>
      </c>
      <c r="C11" s="196" t="s">
        <v>12</v>
      </c>
      <c r="D11" s="198" t="n">
        <v>17547493.97</v>
      </c>
      <c r="E11" s="235" t="n">
        <f aca="false">B11-D11</f>
        <v>0</v>
      </c>
    </row>
    <row r="12" customFormat="false" ht="12.75" hidden="false" customHeight="false" outlineLevel="0" collapsed="false">
      <c r="A12" s="197" t="s">
        <v>188</v>
      </c>
      <c r="B12" s="198" t="n">
        <v>0</v>
      </c>
      <c r="C12" s="196" t="s">
        <v>189</v>
      </c>
      <c r="D12" s="198" t="n">
        <v>0</v>
      </c>
      <c r="E12" s="235" t="n">
        <f aca="false">B12-D12</f>
        <v>0</v>
      </c>
    </row>
    <row r="13" customFormat="false" ht="12.75" hidden="false" customHeight="false" outlineLevel="0" collapsed="false">
      <c r="A13" s="197" t="s">
        <v>13</v>
      </c>
      <c r="B13" s="198" t="n">
        <v>275766911.48</v>
      </c>
      <c r="C13" s="196" t="s">
        <v>50</v>
      </c>
      <c r="D13" s="198" t="n">
        <v>101890.91</v>
      </c>
      <c r="E13" s="235" t="n">
        <f aca="false">D13-B15</f>
        <v>0</v>
      </c>
    </row>
    <row r="14" customFormat="false" ht="12.75" hidden="false" customHeight="false" outlineLevel="0" collapsed="false">
      <c r="A14" s="197" t="s">
        <v>32</v>
      </c>
      <c r="B14" s="198" t="n">
        <v>37712751.97</v>
      </c>
      <c r="C14" s="196" t="s">
        <v>13</v>
      </c>
      <c r="D14" s="198" t="n">
        <v>275766911.48</v>
      </c>
      <c r="E14" s="235" t="n">
        <f aca="false">D14-B13</f>
        <v>0</v>
      </c>
    </row>
    <row r="15" customFormat="false" ht="12.75" hidden="false" customHeight="false" outlineLevel="0" collapsed="false">
      <c r="A15" s="197" t="s">
        <v>160</v>
      </c>
      <c r="B15" s="198" t="n">
        <v>101890.91</v>
      </c>
      <c r="C15" s="245" t="s">
        <v>32</v>
      </c>
      <c r="D15" s="230" t="n">
        <v>37914206.97</v>
      </c>
      <c r="E15" s="246" t="n">
        <f aca="false">D15-B14</f>
        <v>201455</v>
      </c>
      <c r="F15" s="0" t="s">
        <v>187</v>
      </c>
    </row>
    <row r="16" customFormat="false" ht="25.5" hidden="false" customHeight="false" outlineLevel="0" collapsed="false">
      <c r="A16" s="197" t="s">
        <v>51</v>
      </c>
      <c r="B16" s="198" t="n">
        <v>405296.3</v>
      </c>
      <c r="C16" s="196" t="s">
        <v>52</v>
      </c>
      <c r="D16" s="198" t="n">
        <v>405296.3</v>
      </c>
      <c r="E16" s="235" t="n">
        <f aca="false">B16-D16</f>
        <v>0</v>
      </c>
    </row>
    <row r="17" customFormat="false" ht="12.75" hidden="false" customHeight="false" outlineLevel="0" collapsed="false">
      <c r="A17" s="197" t="s">
        <v>105</v>
      </c>
      <c r="B17" s="198" t="n">
        <v>1711.45</v>
      </c>
      <c r="C17" s="196" t="s">
        <v>105</v>
      </c>
      <c r="D17" s="198" t="n">
        <v>1711.45</v>
      </c>
      <c r="E17" s="235" t="n">
        <f aca="false">B17-D17</f>
        <v>0</v>
      </c>
    </row>
    <row r="18" customFormat="false" ht="12.75" hidden="false" customHeight="false" outlineLevel="0" collapsed="false">
      <c r="A18" s="197" t="s">
        <v>107</v>
      </c>
      <c r="B18" s="198" t="n">
        <v>54679.27</v>
      </c>
      <c r="C18" s="196" t="s">
        <v>107</v>
      </c>
      <c r="D18" s="198" t="n">
        <v>54679.27</v>
      </c>
      <c r="E18" s="235" t="n">
        <f aca="false">B18-D18</f>
        <v>0</v>
      </c>
    </row>
    <row r="19" customFormat="false" ht="12.75" hidden="false" customHeight="false" outlineLevel="0" collapsed="false">
      <c r="A19" s="197" t="s">
        <v>53</v>
      </c>
      <c r="B19" s="198" t="n">
        <v>57031</v>
      </c>
      <c r="C19" s="196" t="s">
        <v>54</v>
      </c>
      <c r="D19" s="198" t="n">
        <v>57031</v>
      </c>
      <c r="E19" s="235" t="n">
        <f aca="false">B19-D19</f>
        <v>0</v>
      </c>
    </row>
    <row r="20" customFormat="false" ht="12.75" hidden="false" customHeight="false" outlineLevel="0" collapsed="false">
      <c r="A20" s="197" t="s">
        <v>14</v>
      </c>
      <c r="B20" s="198" t="n">
        <v>534771.52</v>
      </c>
      <c r="C20" s="196" t="s">
        <v>14</v>
      </c>
      <c r="D20" s="198" t="n">
        <v>534771.52</v>
      </c>
      <c r="E20" s="235" t="n">
        <f aca="false">B20-D20</f>
        <v>0</v>
      </c>
    </row>
    <row r="21" customFormat="false" ht="12.75" hidden="false" customHeight="false" outlineLevel="0" collapsed="false">
      <c r="A21" s="244" t="s">
        <v>92</v>
      </c>
      <c r="B21" s="230" t="n">
        <v>471527.54</v>
      </c>
      <c r="C21" s="245" t="s">
        <v>92</v>
      </c>
      <c r="D21" s="230" t="n">
        <v>471611.81</v>
      </c>
      <c r="E21" s="246" t="n">
        <f aca="false">B21-D21</f>
        <v>-84.2700000000186</v>
      </c>
      <c r="F21" s="0" t="s">
        <v>187</v>
      </c>
    </row>
    <row r="22" customFormat="false" ht="25.5" hidden="false" customHeight="false" outlineLevel="0" collapsed="false">
      <c r="A22" s="197" t="s">
        <v>60</v>
      </c>
      <c r="B22" s="198" t="n">
        <v>31692.2</v>
      </c>
      <c r="C22" s="196" t="s">
        <v>60</v>
      </c>
      <c r="D22" s="198" t="n">
        <v>31692.2</v>
      </c>
      <c r="E22" s="235" t="n">
        <f aca="false">B22-D22</f>
        <v>0</v>
      </c>
    </row>
    <row r="23" s="2" customFormat="true" ht="12.75" hidden="false" customHeight="false" outlineLevel="0" collapsed="false">
      <c r="A23" s="197" t="s">
        <v>33</v>
      </c>
      <c r="B23" s="198" t="n">
        <v>59278.88</v>
      </c>
      <c r="C23" s="196" t="s">
        <v>33</v>
      </c>
      <c r="D23" s="198" t="n">
        <v>59278.88</v>
      </c>
      <c r="E23" s="235" t="n">
        <f aca="false">B23-D23</f>
        <v>0</v>
      </c>
    </row>
    <row r="24" customFormat="false" ht="12.75" hidden="false" customHeight="false" outlineLevel="0" collapsed="false">
      <c r="A24" s="197" t="s">
        <v>15</v>
      </c>
      <c r="B24" s="198" t="n">
        <v>2161042.77</v>
      </c>
      <c r="C24" s="196" t="s">
        <v>15</v>
      </c>
      <c r="D24" s="198" t="n">
        <v>2161042.77</v>
      </c>
      <c r="E24" s="235" t="n">
        <f aca="false">B24-D24</f>
        <v>0</v>
      </c>
    </row>
    <row r="25" customFormat="false" ht="12.75" hidden="false" customHeight="false" outlineLevel="0" collapsed="false">
      <c r="A25" s="197" t="s">
        <v>108</v>
      </c>
      <c r="B25" s="198" t="n">
        <v>121935.38</v>
      </c>
      <c r="C25" s="196" t="s">
        <v>108</v>
      </c>
      <c r="D25" s="198" t="n">
        <v>121935.38</v>
      </c>
      <c r="E25" s="235" t="n">
        <f aca="false">B25-D25</f>
        <v>0</v>
      </c>
    </row>
    <row r="26" customFormat="false" ht="25.5" hidden="false" customHeight="false" outlineLevel="0" collapsed="false">
      <c r="A26" s="197" t="s">
        <v>62</v>
      </c>
      <c r="B26" s="198" t="n">
        <v>152743.27</v>
      </c>
      <c r="C26" s="196" t="s">
        <v>62</v>
      </c>
      <c r="D26" s="198" t="n">
        <v>152743.27</v>
      </c>
      <c r="E26" s="235" t="n">
        <f aca="false">B26-D26</f>
        <v>0</v>
      </c>
    </row>
    <row r="27" customFormat="false" ht="12.75" hidden="false" customHeight="false" outlineLevel="0" collapsed="false">
      <c r="A27" s="197" t="s">
        <v>94</v>
      </c>
      <c r="B27" s="198" t="n">
        <v>113609.07</v>
      </c>
      <c r="C27" s="196" t="s">
        <v>100</v>
      </c>
      <c r="D27" s="198" t="n">
        <v>113609.07</v>
      </c>
      <c r="E27" s="235" t="n">
        <f aca="false">B27-D27</f>
        <v>0</v>
      </c>
    </row>
    <row r="28" customFormat="false" ht="12.75" hidden="false" customHeight="false" outlineLevel="0" collapsed="false">
      <c r="A28" s="197" t="s">
        <v>68</v>
      </c>
      <c r="B28" s="198" t="n">
        <v>891210</v>
      </c>
      <c r="C28" s="196" t="s">
        <v>68</v>
      </c>
      <c r="D28" s="198" t="n">
        <v>891210</v>
      </c>
      <c r="E28" s="235" t="n">
        <f aca="false">B28-D28</f>
        <v>0</v>
      </c>
    </row>
    <row r="29" customFormat="false" ht="12.75" hidden="false" customHeight="false" outlineLevel="0" collapsed="false">
      <c r="A29" s="197" t="s">
        <v>16</v>
      </c>
      <c r="B29" s="198" t="n">
        <v>2687089.47</v>
      </c>
      <c r="C29" s="196" t="s">
        <v>16</v>
      </c>
      <c r="D29" s="198" t="n">
        <v>2687089.47</v>
      </c>
      <c r="E29" s="235" t="n">
        <f aca="false">B29-D29</f>
        <v>0</v>
      </c>
    </row>
    <row r="30" customFormat="false" ht="12.75" hidden="false" customHeight="false" outlineLevel="0" collapsed="false">
      <c r="A30" s="244" t="s">
        <v>44</v>
      </c>
      <c r="B30" s="230" t="n">
        <v>4307890.89</v>
      </c>
      <c r="C30" s="245" t="s">
        <v>44</v>
      </c>
      <c r="D30" s="230" t="n">
        <v>4424405.87</v>
      </c>
      <c r="E30" s="246" t="n">
        <f aca="false">B30-D30</f>
        <v>-116514.98</v>
      </c>
      <c r="F30" s="0" t="s">
        <v>187</v>
      </c>
    </row>
    <row r="31" customFormat="false" ht="12.75" hidden="false" customHeight="false" outlineLevel="0" collapsed="false">
      <c r="A31" s="197" t="s">
        <v>96</v>
      </c>
      <c r="B31" s="198" t="n">
        <v>489955</v>
      </c>
      <c r="C31" s="196" t="s">
        <v>96</v>
      </c>
      <c r="D31" s="198" t="n">
        <v>489955</v>
      </c>
      <c r="E31" s="235" t="n">
        <f aca="false">B31-D31</f>
        <v>0</v>
      </c>
    </row>
    <row r="32" customFormat="false" ht="12.75" hidden="false" customHeight="false" outlineLevel="0" collapsed="false">
      <c r="A32" s="197" t="s">
        <v>83</v>
      </c>
      <c r="B32" s="198" t="n">
        <v>111638.78</v>
      </c>
      <c r="C32" s="196" t="s">
        <v>83</v>
      </c>
      <c r="D32" s="198" t="n">
        <v>111638.78</v>
      </c>
      <c r="E32" s="235" t="n">
        <f aca="false">B32-D32</f>
        <v>0</v>
      </c>
    </row>
    <row r="33" customFormat="false" ht="12.75" hidden="false" customHeight="false" outlineLevel="0" collapsed="false">
      <c r="A33" s="197" t="s">
        <v>17</v>
      </c>
      <c r="B33" s="198" t="n">
        <v>119734.34</v>
      </c>
      <c r="C33" s="196" t="s">
        <v>17</v>
      </c>
      <c r="D33" s="198" t="n">
        <v>119734.34</v>
      </c>
      <c r="E33" s="235" t="n">
        <f aca="false">B33-D33</f>
        <v>0</v>
      </c>
    </row>
    <row r="34" customFormat="false" ht="12.75" hidden="false" customHeight="false" outlineLevel="0" collapsed="false">
      <c r="A34" s="197" t="s">
        <v>34</v>
      </c>
      <c r="B34" s="198" t="n">
        <v>1205051.67</v>
      </c>
      <c r="C34" s="196" t="s">
        <v>34</v>
      </c>
      <c r="D34" s="198" t="n">
        <v>1205051.67</v>
      </c>
      <c r="E34" s="235" t="n">
        <f aca="false">B34-D34</f>
        <v>0</v>
      </c>
    </row>
    <row r="35" customFormat="false" ht="12.75" hidden="false" customHeight="false" outlineLevel="0" collapsed="false">
      <c r="A35" s="197" t="s">
        <v>18</v>
      </c>
      <c r="B35" s="198" t="n">
        <v>803293.32</v>
      </c>
      <c r="C35" s="196" t="s">
        <v>18</v>
      </c>
      <c r="D35" s="198" t="n">
        <v>803293.32</v>
      </c>
      <c r="E35" s="235" t="n">
        <f aca="false">B35-D35</f>
        <v>0</v>
      </c>
    </row>
    <row r="36" customFormat="false" ht="25.5" hidden="false" customHeight="false" outlineLevel="0" collapsed="false">
      <c r="A36" s="197" t="s">
        <v>55</v>
      </c>
      <c r="B36" s="198" t="n">
        <v>29208.3</v>
      </c>
      <c r="C36" s="196" t="s">
        <v>56</v>
      </c>
      <c r="D36" s="198" t="n">
        <v>29208.3</v>
      </c>
      <c r="E36" s="235" t="n">
        <f aca="false">B36-D36</f>
        <v>0</v>
      </c>
    </row>
    <row r="37" customFormat="false" ht="12.75" hidden="false" customHeight="false" outlineLevel="0" collapsed="false">
      <c r="A37" s="197" t="s">
        <v>109</v>
      </c>
      <c r="B37" s="198" t="n">
        <v>247952.28</v>
      </c>
      <c r="C37" s="196" t="s">
        <v>109</v>
      </c>
      <c r="D37" s="198" t="n">
        <v>247952.28</v>
      </c>
      <c r="E37" s="235" t="n">
        <f aca="false">B37-D37</f>
        <v>0</v>
      </c>
    </row>
    <row r="38" customFormat="false" ht="12.75" hidden="false" customHeight="false" outlineLevel="0" collapsed="false">
      <c r="A38" s="244" t="s">
        <v>19</v>
      </c>
      <c r="B38" s="230" t="n">
        <v>94778339.75</v>
      </c>
      <c r="C38" s="245" t="s">
        <v>19</v>
      </c>
      <c r="D38" s="230" t="n">
        <v>95281620</v>
      </c>
      <c r="E38" s="246" t="n">
        <f aca="false">B38-D38</f>
        <v>-503280.25</v>
      </c>
      <c r="G38" s="246" t="n">
        <v>498449</v>
      </c>
      <c r="H38" s="0" t="s">
        <v>190</v>
      </c>
      <c r="I38" s="235" t="n">
        <f aca="false">E38+G38</f>
        <v>-4831.25</v>
      </c>
      <c r="J38" s="0" t="s">
        <v>191</v>
      </c>
    </row>
    <row r="39" customFormat="false" ht="12.75" hidden="false" customHeight="false" outlineLevel="0" collapsed="false">
      <c r="A39" s="197" t="s">
        <v>35</v>
      </c>
      <c r="B39" s="198" t="n">
        <v>712663.86</v>
      </c>
      <c r="C39" s="196" t="s">
        <v>35</v>
      </c>
      <c r="D39" s="198" t="n">
        <v>712663.86</v>
      </c>
      <c r="E39" s="235" t="n">
        <f aca="false">B39-D39</f>
        <v>0</v>
      </c>
    </row>
    <row r="40" customFormat="false" ht="12.75" hidden="false" customHeight="false" outlineLevel="0" collapsed="false">
      <c r="A40" s="197" t="s">
        <v>36</v>
      </c>
      <c r="B40" s="198" t="n">
        <v>16823</v>
      </c>
      <c r="C40" s="196" t="s">
        <v>36</v>
      </c>
      <c r="D40" s="198" t="n">
        <v>16823</v>
      </c>
      <c r="E40" s="235" t="n">
        <f aca="false">B40-D40</f>
        <v>0</v>
      </c>
    </row>
    <row r="41" customFormat="false" ht="12.75" hidden="false" customHeight="false" outlineLevel="0" collapsed="false">
      <c r="A41" s="244" t="s">
        <v>70</v>
      </c>
      <c r="B41" s="230" t="n">
        <v>3185411.91</v>
      </c>
      <c r="C41" s="245" t="s">
        <v>70</v>
      </c>
      <c r="D41" s="230" t="n">
        <v>3186219.54</v>
      </c>
      <c r="E41" s="246" t="n">
        <f aca="false">B41-D41</f>
        <v>-807.630000000354</v>
      </c>
      <c r="F41" s="0" t="s">
        <v>187</v>
      </c>
    </row>
    <row r="42" customFormat="false" ht="12.75" hidden="false" customHeight="false" outlineLevel="0" collapsed="false">
      <c r="A42" s="197" t="s">
        <v>37</v>
      </c>
      <c r="B42" s="198" t="n">
        <v>9903</v>
      </c>
      <c r="C42" s="196" t="s">
        <v>37</v>
      </c>
      <c r="D42" s="198" t="n">
        <v>9903</v>
      </c>
      <c r="E42" s="235" t="n">
        <f aca="false">B42-D42</f>
        <v>0</v>
      </c>
    </row>
    <row r="43" customFormat="false" ht="12.75" hidden="false" customHeight="false" outlineLevel="0" collapsed="false">
      <c r="A43" s="197" t="s">
        <v>97</v>
      </c>
      <c r="B43" s="198" t="n">
        <v>212347.05</v>
      </c>
      <c r="C43" s="196" t="s">
        <v>97</v>
      </c>
      <c r="D43" s="198" t="n">
        <v>212347.05</v>
      </c>
      <c r="E43" s="235" t="n">
        <f aca="false">B43-D43</f>
        <v>0</v>
      </c>
    </row>
    <row r="44" customFormat="false" ht="12.75" hidden="false" customHeight="false" outlineLevel="0" collapsed="false">
      <c r="A44" s="197" t="s">
        <v>98</v>
      </c>
      <c r="B44" s="198" t="n">
        <v>37334.1</v>
      </c>
      <c r="C44" s="196" t="s">
        <v>98</v>
      </c>
      <c r="D44" s="198" t="n">
        <v>37334.1</v>
      </c>
      <c r="E44" s="235" t="n">
        <f aca="false">B44-D44</f>
        <v>0</v>
      </c>
    </row>
    <row r="45" customFormat="false" ht="12.75" hidden="false" customHeight="false" outlineLevel="0" collapsed="false">
      <c r="A45" s="197" t="s">
        <v>72</v>
      </c>
      <c r="B45" s="198" t="n">
        <v>469817.85</v>
      </c>
      <c r="C45" s="196" t="s">
        <v>72</v>
      </c>
      <c r="D45" s="198" t="n">
        <v>469817.85</v>
      </c>
      <c r="E45" s="235" t="n">
        <f aca="false">B45-D45</f>
        <v>0</v>
      </c>
    </row>
    <row r="46" customFormat="false" ht="12.75" hidden="false" customHeight="false" outlineLevel="0" collapsed="false">
      <c r="A46" s="197" t="s">
        <v>20</v>
      </c>
      <c r="B46" s="198" t="n">
        <v>137833.47</v>
      </c>
      <c r="C46" s="196" t="s">
        <v>20</v>
      </c>
      <c r="D46" s="198" t="n">
        <v>137833.47</v>
      </c>
      <c r="E46" s="235" t="n">
        <f aca="false">B46-D46</f>
        <v>0</v>
      </c>
    </row>
    <row r="47" customFormat="false" ht="12.75" hidden="false" customHeight="false" outlineLevel="0" collapsed="false">
      <c r="A47" s="197" t="s">
        <v>74</v>
      </c>
      <c r="B47" s="198" t="n">
        <v>0</v>
      </c>
      <c r="C47" s="196" t="s">
        <v>74</v>
      </c>
      <c r="D47" s="198" t="n">
        <v>0</v>
      </c>
      <c r="E47" s="235" t="n">
        <f aca="false">B47-D47</f>
        <v>0</v>
      </c>
    </row>
    <row r="48" customFormat="false" ht="12.75" hidden="false" customHeight="false" outlineLevel="0" collapsed="false">
      <c r="A48" s="197" t="s">
        <v>76</v>
      </c>
      <c r="B48" s="198" t="n">
        <v>638194.86</v>
      </c>
      <c r="C48" s="196" t="s">
        <v>76</v>
      </c>
      <c r="D48" s="198" t="n">
        <v>638194.86</v>
      </c>
      <c r="E48" s="235" t="n">
        <f aca="false">B48-D48</f>
        <v>0</v>
      </c>
    </row>
    <row r="49" customFormat="false" ht="12.75" hidden="false" customHeight="false" outlineLevel="0" collapsed="false">
      <c r="A49" s="197" t="s">
        <v>110</v>
      </c>
      <c r="B49" s="198" t="n">
        <v>26170.23</v>
      </c>
      <c r="C49" s="196" t="s">
        <v>110</v>
      </c>
      <c r="D49" s="198" t="n">
        <v>26170.23</v>
      </c>
      <c r="E49" s="235" t="n">
        <f aca="false">B49-D49</f>
        <v>0</v>
      </c>
    </row>
    <row r="50" customFormat="false" ht="12.75" hidden="false" customHeight="false" outlineLevel="0" collapsed="false">
      <c r="A50" s="197" t="s">
        <v>38</v>
      </c>
      <c r="B50" s="198" t="n">
        <v>11552.6</v>
      </c>
      <c r="C50" s="196" t="s">
        <v>38</v>
      </c>
      <c r="D50" s="198" t="n">
        <v>11552.6</v>
      </c>
      <c r="E50" s="235" t="n">
        <f aca="false">B50-D50</f>
        <v>0</v>
      </c>
    </row>
    <row r="51" customFormat="false" ht="12.75" hidden="false" customHeight="false" outlineLevel="0" collapsed="false">
      <c r="A51" s="197" t="s">
        <v>46</v>
      </c>
      <c r="B51" s="198" t="n">
        <v>141147.79</v>
      </c>
      <c r="C51" s="196" t="s">
        <v>41</v>
      </c>
      <c r="D51" s="198" t="n">
        <v>141147.79</v>
      </c>
      <c r="E51" s="235" t="n">
        <f aca="false">B51-D51</f>
        <v>0</v>
      </c>
    </row>
    <row r="52" customFormat="false" ht="12.75" hidden="false" customHeight="false" outlineLevel="0" collapsed="false">
      <c r="A52" s="197" t="s">
        <v>69</v>
      </c>
      <c r="B52" s="198" t="n">
        <v>485465.95</v>
      </c>
      <c r="C52" s="196" t="s">
        <v>91</v>
      </c>
      <c r="D52" s="198" t="n">
        <v>19653.42</v>
      </c>
      <c r="E52" s="235" t="n">
        <f aca="false">D52-B54</f>
        <v>0</v>
      </c>
    </row>
    <row r="53" customFormat="false" ht="12.75" hidden="false" customHeight="false" outlineLevel="0" collapsed="false">
      <c r="A53" s="197" t="s">
        <v>104</v>
      </c>
      <c r="B53" s="198" t="n">
        <v>2543.92</v>
      </c>
      <c r="C53" s="196" t="s">
        <v>69</v>
      </c>
      <c r="D53" s="198" t="n">
        <v>485465.95</v>
      </c>
      <c r="E53" s="235" t="n">
        <f aca="false">D53-B52</f>
        <v>0</v>
      </c>
    </row>
    <row r="54" customFormat="false" ht="12.75" hidden="false" customHeight="false" outlineLevel="0" collapsed="false">
      <c r="A54" s="197" t="s">
        <v>99</v>
      </c>
      <c r="B54" s="198" t="n">
        <v>19653.42</v>
      </c>
      <c r="C54" s="196" t="s">
        <v>104</v>
      </c>
      <c r="D54" s="198" t="n">
        <v>2543.92</v>
      </c>
      <c r="E54" s="235" t="n">
        <f aca="false">D54-B53</f>
        <v>0</v>
      </c>
    </row>
    <row r="55" customFormat="false" ht="12.75" hidden="false" customHeight="false" outlineLevel="0" collapsed="false">
      <c r="A55" s="197" t="s">
        <v>61</v>
      </c>
      <c r="B55" s="198" t="n">
        <v>628933.21</v>
      </c>
      <c r="C55" s="196" t="s">
        <v>61</v>
      </c>
      <c r="D55" s="198" t="n">
        <v>628933.21</v>
      </c>
      <c r="E55" s="235" t="n">
        <f aca="false">B55-D55</f>
        <v>0</v>
      </c>
    </row>
    <row r="56" customFormat="false" ht="12.75" hidden="false" customHeight="false" outlineLevel="0" collapsed="false">
      <c r="A56" s="197" t="s">
        <v>63</v>
      </c>
      <c r="B56" s="198" t="n">
        <v>107866.81</v>
      </c>
      <c r="C56" s="196" t="s">
        <v>63</v>
      </c>
      <c r="D56" s="198" t="n">
        <v>107866.81</v>
      </c>
      <c r="E56" s="235" t="n">
        <f aca="false">B56-D56</f>
        <v>0</v>
      </c>
    </row>
    <row r="57" customFormat="false" ht="12.75" hidden="false" customHeight="false" outlineLevel="0" collapsed="false">
      <c r="A57" s="197" t="s">
        <v>43</v>
      </c>
      <c r="B57" s="198" t="n">
        <v>19085.56</v>
      </c>
      <c r="C57" s="196" t="s">
        <v>43</v>
      </c>
      <c r="D57" s="198" t="n">
        <v>19085.56</v>
      </c>
      <c r="E57" s="235" t="n">
        <f aca="false">B57-D57</f>
        <v>0</v>
      </c>
    </row>
    <row r="58" customFormat="false" ht="12.75" hidden="false" customHeight="false" outlineLevel="0" collapsed="false">
      <c r="A58" s="197" t="s">
        <v>29</v>
      </c>
      <c r="B58" s="198" t="n">
        <v>99059.47</v>
      </c>
      <c r="C58" s="196" t="s">
        <v>29</v>
      </c>
      <c r="D58" s="198" t="n">
        <v>99059.47</v>
      </c>
      <c r="E58" s="235" t="n">
        <f aca="false">B58-D58</f>
        <v>0</v>
      </c>
    </row>
    <row r="59" customFormat="false" ht="12.75" hidden="false" customHeight="false" outlineLevel="0" collapsed="false">
      <c r="A59" s="197" t="s">
        <v>31</v>
      </c>
      <c r="B59" s="198" t="n">
        <v>588127.57</v>
      </c>
      <c r="C59" s="196" t="s">
        <v>31</v>
      </c>
      <c r="D59" s="198" t="n">
        <v>588127.57</v>
      </c>
      <c r="E59" s="235" t="n">
        <f aca="false">B59-D59</f>
        <v>0</v>
      </c>
    </row>
    <row r="60" customFormat="false" ht="12.75" hidden="false" customHeight="false" outlineLevel="0" collapsed="false">
      <c r="A60" s="197" t="s">
        <v>48</v>
      </c>
      <c r="B60" s="198" t="n">
        <v>519848.45</v>
      </c>
      <c r="C60" s="196" t="s">
        <v>45</v>
      </c>
      <c r="D60" s="198" t="n">
        <v>519848.45</v>
      </c>
      <c r="E60" s="235" t="n">
        <f aca="false">B60-D60</f>
        <v>0</v>
      </c>
    </row>
    <row r="61" customFormat="false" ht="12.75" hidden="false" customHeight="false" outlineLevel="0" collapsed="false">
      <c r="A61" s="197" t="s">
        <v>71</v>
      </c>
      <c r="B61" s="198" t="n">
        <v>121864.74</v>
      </c>
      <c r="C61" s="196" t="s">
        <v>71</v>
      </c>
      <c r="D61" s="198" t="n">
        <v>121864.74</v>
      </c>
      <c r="E61" s="235" t="n">
        <f aca="false">B61-D61</f>
        <v>0</v>
      </c>
    </row>
    <row r="62" customFormat="false" ht="12.75" hidden="false" customHeight="false" outlineLevel="0" collapsed="false">
      <c r="A62" s="197" t="s">
        <v>73</v>
      </c>
      <c r="B62" s="198" t="n">
        <v>9975902.25</v>
      </c>
      <c r="C62" s="196" t="s">
        <v>73</v>
      </c>
      <c r="D62" s="198" t="n">
        <v>9975902.25</v>
      </c>
      <c r="E62" s="235" t="n">
        <f aca="false">B62-D62</f>
        <v>0</v>
      </c>
    </row>
    <row r="63" s="2" customFormat="true" ht="12.75" hidden="false" customHeight="false" outlineLevel="0" collapsed="false">
      <c r="A63" s="197" t="s">
        <v>106</v>
      </c>
      <c r="B63" s="198" t="n">
        <v>260483.69</v>
      </c>
      <c r="C63" s="196" t="s">
        <v>106</v>
      </c>
      <c r="D63" s="198" t="n">
        <v>260483.69</v>
      </c>
      <c r="E63" s="235" t="n">
        <f aca="false">B63-D63</f>
        <v>0</v>
      </c>
    </row>
    <row r="64" customFormat="false" ht="25.5" hidden="false" customHeight="false" outlineLevel="0" collapsed="false">
      <c r="A64" s="197" t="s">
        <v>64</v>
      </c>
      <c r="B64" s="198" t="n">
        <v>294291.51</v>
      </c>
      <c r="C64" s="196" t="s">
        <v>64</v>
      </c>
      <c r="D64" s="198" t="n">
        <v>294291.51</v>
      </c>
      <c r="E64" s="235" t="n">
        <f aca="false">B64-D64</f>
        <v>0</v>
      </c>
    </row>
    <row r="65" customFormat="false" ht="12.75" hidden="false" customHeight="false" outlineLevel="0" collapsed="false">
      <c r="A65" s="197" t="s">
        <v>75</v>
      </c>
      <c r="B65" s="198" t="n">
        <v>3326231.74</v>
      </c>
      <c r="C65" s="196" t="s">
        <v>75</v>
      </c>
      <c r="D65" s="198" t="n">
        <v>3326231.74</v>
      </c>
      <c r="E65" s="235" t="n">
        <f aca="false">B65-D65</f>
        <v>0</v>
      </c>
    </row>
    <row r="66" customFormat="false" ht="12.75" hidden="false" customHeight="false" outlineLevel="0" collapsed="false">
      <c r="A66" s="197" t="s">
        <v>93</v>
      </c>
      <c r="B66" s="198" t="n">
        <v>0</v>
      </c>
      <c r="C66" s="196" t="s">
        <v>93</v>
      </c>
      <c r="D66" s="198" t="n">
        <v>0</v>
      </c>
      <c r="E66" s="235" t="n">
        <f aca="false">B66-D66</f>
        <v>0</v>
      </c>
    </row>
    <row r="67" customFormat="false" ht="12.75" hidden="false" customHeight="false" outlineLevel="0" collapsed="false">
      <c r="A67" s="197" t="s">
        <v>95</v>
      </c>
      <c r="B67" s="198" t="n">
        <v>0</v>
      </c>
      <c r="C67" s="196" t="s">
        <v>95</v>
      </c>
      <c r="D67" s="198" t="n">
        <v>0</v>
      </c>
      <c r="E67" s="235" t="n">
        <f aca="false">B67-D67</f>
        <v>0</v>
      </c>
    </row>
    <row r="68" customFormat="false" ht="12.75" hidden="false" customHeight="false" outlineLevel="0" collapsed="false">
      <c r="A68" s="244" t="s">
        <v>47</v>
      </c>
      <c r="B68" s="230" t="n">
        <v>1158029.63</v>
      </c>
      <c r="C68" s="245" t="s">
        <v>47</v>
      </c>
      <c r="D68" s="230" t="n">
        <v>1160345.76</v>
      </c>
      <c r="E68" s="246" t="n">
        <f aca="false">B68-D68</f>
        <v>-2316.13000000012</v>
      </c>
      <c r="F68" s="0" t="s">
        <v>187</v>
      </c>
    </row>
    <row r="69" customFormat="false" ht="12.75" hidden="false" customHeight="false" outlineLevel="0" collapsed="false">
      <c r="A69" s="197" t="s">
        <v>21</v>
      </c>
      <c r="B69" s="198" t="n">
        <v>1551792.85</v>
      </c>
      <c r="C69" s="196" t="s">
        <v>21</v>
      </c>
      <c r="D69" s="198" t="n">
        <v>1551792.85</v>
      </c>
      <c r="E69" s="235" t="n">
        <f aca="false">B69-D69</f>
        <v>0</v>
      </c>
    </row>
    <row r="70" customFormat="false" ht="12.75" hidden="false" customHeight="false" outlineLevel="0" collapsed="false">
      <c r="A70" s="197" t="s">
        <v>79</v>
      </c>
      <c r="B70" s="198" t="n">
        <v>23902990.97</v>
      </c>
      <c r="C70" s="196" t="s">
        <v>79</v>
      </c>
      <c r="D70" s="198" t="n">
        <v>23902990.97</v>
      </c>
      <c r="E70" s="235" t="n">
        <f aca="false">B70-D70</f>
        <v>0</v>
      </c>
    </row>
    <row r="71" customFormat="false" ht="12.75" hidden="false" customHeight="false" outlineLevel="0" collapsed="false">
      <c r="A71" s="244" t="s">
        <v>80</v>
      </c>
      <c r="B71" s="230" t="n">
        <v>9535942.03</v>
      </c>
      <c r="C71" s="245" t="s">
        <v>80</v>
      </c>
      <c r="D71" s="230" t="n">
        <v>9539981.03</v>
      </c>
      <c r="E71" s="246" t="n">
        <f aca="false">B71-D71</f>
        <v>-4038.99999999814</v>
      </c>
      <c r="F71" s="0" t="s">
        <v>187</v>
      </c>
    </row>
    <row r="72" customFormat="false" ht="12.75" hidden="false" customHeight="false" outlineLevel="0" collapsed="false">
      <c r="A72" s="197" t="s">
        <v>112</v>
      </c>
      <c r="B72" s="198" t="n">
        <v>64891</v>
      </c>
      <c r="C72" s="196" t="s">
        <v>112</v>
      </c>
      <c r="D72" s="198" t="n">
        <v>64891</v>
      </c>
      <c r="E72" s="235" t="n">
        <f aca="false">B72-D72</f>
        <v>0</v>
      </c>
    </row>
    <row r="73" customFormat="false" ht="12.75" hidden="false" customHeight="false" outlineLevel="0" collapsed="false">
      <c r="A73" s="244" t="s">
        <v>84</v>
      </c>
      <c r="B73" s="230" t="n">
        <v>1099185.57</v>
      </c>
      <c r="C73" s="245" t="s">
        <v>84</v>
      </c>
      <c r="D73" s="230" t="n">
        <v>1099752.57</v>
      </c>
      <c r="E73" s="246" t="n">
        <f aca="false">B73-D73</f>
        <v>-567</v>
      </c>
      <c r="F73" s="0" t="s">
        <v>187</v>
      </c>
    </row>
    <row r="74" s="251" customFormat="true" ht="12.75" hidden="false" customHeight="false" outlineLevel="0" collapsed="false">
      <c r="A74" s="247" t="s">
        <v>22</v>
      </c>
      <c r="B74" s="248" t="n">
        <v>138284.69</v>
      </c>
      <c r="C74" s="249" t="s">
        <v>22</v>
      </c>
      <c r="D74" s="248" t="n">
        <v>138284.69</v>
      </c>
      <c r="E74" s="250" t="n">
        <f aca="false">B74-D74</f>
        <v>0</v>
      </c>
    </row>
    <row r="75" customFormat="false" ht="12.75" hidden="false" customHeight="false" outlineLevel="0" collapsed="false">
      <c r="A75" s="197" t="s">
        <v>65</v>
      </c>
      <c r="B75" s="198" t="n">
        <v>1270716.54</v>
      </c>
      <c r="C75" s="196" t="s">
        <v>65</v>
      </c>
      <c r="D75" s="198" t="n">
        <v>1270716.54</v>
      </c>
      <c r="E75" s="235" t="n">
        <f aca="false">B75-D75</f>
        <v>0</v>
      </c>
    </row>
    <row r="76" s="2" customFormat="true" ht="12.75" hidden="false" customHeight="false" outlineLevel="0" collapsed="false">
      <c r="A76" s="197" t="s">
        <v>23</v>
      </c>
      <c r="B76" s="198" t="n">
        <v>2323443.66</v>
      </c>
      <c r="C76" s="196" t="s">
        <v>23</v>
      </c>
      <c r="D76" s="198" t="n">
        <v>2323443.66</v>
      </c>
      <c r="E76" s="235" t="n">
        <f aca="false">B76-D76</f>
        <v>0</v>
      </c>
    </row>
    <row r="77" customFormat="false" ht="12.75" hidden="false" customHeight="false" outlineLevel="0" collapsed="false">
      <c r="A77" s="197" t="s">
        <v>24</v>
      </c>
      <c r="B77" s="198" t="n">
        <v>559127.78</v>
      </c>
      <c r="C77" s="196" t="s">
        <v>24</v>
      </c>
      <c r="D77" s="198" t="n">
        <v>559127.78</v>
      </c>
      <c r="E77" s="235" t="n">
        <f aca="false">B77-D77</f>
        <v>0</v>
      </c>
    </row>
    <row r="78" customFormat="false" ht="12.75" hidden="false" customHeight="false" outlineLevel="0" collapsed="false">
      <c r="A78" s="197" t="s">
        <v>101</v>
      </c>
      <c r="B78" s="198" t="n">
        <v>61284.41</v>
      </c>
      <c r="C78" s="196" t="s">
        <v>101</v>
      </c>
      <c r="D78" s="198" t="n">
        <v>61284.41</v>
      </c>
      <c r="E78" s="235" t="n">
        <f aca="false">B78-D78</f>
        <v>0</v>
      </c>
    </row>
    <row r="79" customFormat="false" ht="12.75" hidden="false" customHeight="false" outlineLevel="0" collapsed="false">
      <c r="A79" s="197" t="s">
        <v>25</v>
      </c>
      <c r="B79" s="198" t="n">
        <v>1103198.59</v>
      </c>
      <c r="C79" s="196" t="s">
        <v>25</v>
      </c>
      <c r="D79" s="198" t="n">
        <v>1103198.59</v>
      </c>
      <c r="E79" s="235" t="n">
        <f aca="false">B79-D79</f>
        <v>0</v>
      </c>
    </row>
    <row r="80" customFormat="false" ht="12.75" hidden="false" customHeight="false" outlineLevel="0" collapsed="false">
      <c r="A80" s="197" t="s">
        <v>85</v>
      </c>
      <c r="B80" s="198" t="n">
        <v>205015.41</v>
      </c>
      <c r="C80" s="196" t="s">
        <v>85</v>
      </c>
      <c r="D80" s="198" t="n">
        <v>205015.41</v>
      </c>
      <c r="E80" s="235" t="n">
        <f aca="false">B80-D80</f>
        <v>0</v>
      </c>
    </row>
    <row r="81" customFormat="false" ht="12.75" hidden="false" customHeight="false" outlineLevel="0" collapsed="false">
      <c r="A81" s="197" t="s">
        <v>77</v>
      </c>
      <c r="B81" s="198" t="n">
        <v>1487290.89</v>
      </c>
      <c r="C81" s="196" t="s">
        <v>77</v>
      </c>
      <c r="D81" s="198" t="n">
        <v>1487290.89</v>
      </c>
      <c r="E81" s="235" t="n">
        <f aca="false">B81-D81</f>
        <v>0</v>
      </c>
    </row>
    <row r="82" customFormat="false" ht="12.75" hidden="false" customHeight="false" outlineLevel="0" collapsed="false">
      <c r="A82" s="244" t="s">
        <v>81</v>
      </c>
      <c r="B82" s="230" t="n">
        <v>3882087.02</v>
      </c>
      <c r="C82" s="245" t="s">
        <v>81</v>
      </c>
      <c r="D82" s="230" t="n">
        <v>3882479.3</v>
      </c>
      <c r="E82" s="246" t="n">
        <f aca="false">B82-D82</f>
        <v>-392.280000000261</v>
      </c>
      <c r="F82" s="0" t="s">
        <v>187</v>
      </c>
    </row>
    <row r="83" customFormat="false" ht="12.75" hidden="false" customHeight="false" outlineLevel="0" collapsed="false">
      <c r="A83" s="197" t="s">
        <v>111</v>
      </c>
      <c r="B83" s="198" t="n">
        <v>18444.32</v>
      </c>
      <c r="C83" s="196" t="s">
        <v>111</v>
      </c>
      <c r="D83" s="198" t="n">
        <v>18444.32</v>
      </c>
      <c r="E83" s="235" t="n">
        <f aca="false">B83-D83</f>
        <v>0</v>
      </c>
    </row>
    <row r="84" customFormat="false" ht="12.75" hidden="false" customHeight="false" outlineLevel="0" collapsed="false">
      <c r="A84" s="197" t="s">
        <v>86</v>
      </c>
      <c r="B84" s="198" t="n">
        <v>1224856.07</v>
      </c>
      <c r="C84" s="196" t="s">
        <v>86</v>
      </c>
      <c r="D84" s="198" t="n">
        <v>1224856.07</v>
      </c>
      <c r="E84" s="235" t="n">
        <f aca="false">B84-D84</f>
        <v>0</v>
      </c>
    </row>
    <row r="85" customFormat="false" ht="12.75" hidden="false" customHeight="false" outlineLevel="0" collapsed="false">
      <c r="A85" s="197" t="s">
        <v>57</v>
      </c>
      <c r="B85" s="198" t="n">
        <v>0</v>
      </c>
      <c r="C85" s="196" t="s">
        <v>58</v>
      </c>
      <c r="D85" s="198" t="n">
        <v>0</v>
      </c>
      <c r="E85" s="235" t="n">
        <f aca="false">B85-D85</f>
        <v>0</v>
      </c>
    </row>
    <row r="86" customFormat="false" ht="12.75" hidden="false" customHeight="false" outlineLevel="0" collapsed="false">
      <c r="A86" s="197" t="s">
        <v>87</v>
      </c>
      <c r="B86" s="198" t="n">
        <v>309859.56</v>
      </c>
      <c r="C86" s="196" t="s">
        <v>87</v>
      </c>
      <c r="D86" s="198" t="n">
        <v>309859.56</v>
      </c>
      <c r="E86" s="235" t="n">
        <f aca="false">B86-D86</f>
        <v>0</v>
      </c>
    </row>
    <row r="87" customFormat="false" ht="12.75" hidden="false" customHeight="false" outlineLevel="0" collapsed="false">
      <c r="A87" s="197" t="s">
        <v>66</v>
      </c>
      <c r="B87" s="198" t="n">
        <v>2305252.16</v>
      </c>
      <c r="C87" s="196" t="s">
        <v>66</v>
      </c>
      <c r="D87" s="198" t="n">
        <v>2305252.16</v>
      </c>
      <c r="E87" s="235" t="n">
        <f aca="false">B87-D87</f>
        <v>0</v>
      </c>
    </row>
    <row r="88" customFormat="false" ht="12.75" hidden="false" customHeight="false" outlineLevel="0" collapsed="false">
      <c r="A88" s="244" t="s">
        <v>78</v>
      </c>
      <c r="B88" s="230" t="n">
        <v>364113.29</v>
      </c>
      <c r="C88" s="245" t="s">
        <v>78</v>
      </c>
      <c r="D88" s="230" t="n">
        <v>368985.32</v>
      </c>
      <c r="E88" s="246" t="n">
        <f aca="false">B88-D88</f>
        <v>-4872.03000000003</v>
      </c>
      <c r="F88" s="0" t="s">
        <v>187</v>
      </c>
    </row>
    <row r="89" customFormat="false" ht="12.75" hidden="false" customHeight="false" outlineLevel="0" collapsed="false">
      <c r="A89" s="197" t="s">
        <v>113</v>
      </c>
      <c r="B89" s="198" t="n">
        <v>572655.33</v>
      </c>
      <c r="C89" s="196" t="s">
        <v>113</v>
      </c>
      <c r="D89" s="198" t="n">
        <v>572655.33</v>
      </c>
      <c r="E89" s="235" t="n">
        <f aca="false">B89-D89</f>
        <v>0</v>
      </c>
    </row>
    <row r="90" customFormat="false" ht="12.75" hidden="false" customHeight="false" outlineLevel="0" collapsed="false">
      <c r="A90" s="197" t="s">
        <v>88</v>
      </c>
      <c r="B90" s="198" t="n">
        <v>707951.5</v>
      </c>
      <c r="C90" s="196" t="s">
        <v>88</v>
      </c>
      <c r="D90" s="198" t="n">
        <v>707951.5</v>
      </c>
      <c r="E90" s="235" t="n">
        <f aca="false">B90-D90</f>
        <v>0</v>
      </c>
    </row>
    <row r="91" customFormat="false" ht="12.75" hidden="false" customHeight="false" outlineLevel="0" collapsed="false">
      <c r="A91" s="197" t="s">
        <v>26</v>
      </c>
      <c r="B91" s="198" t="n">
        <v>280192.71</v>
      </c>
      <c r="C91" s="196" t="s">
        <v>26</v>
      </c>
      <c r="D91" s="198" t="n">
        <v>280192.71</v>
      </c>
      <c r="E91" s="235" t="n">
        <f aca="false">B91-D91</f>
        <v>0</v>
      </c>
    </row>
    <row r="92" customFormat="false" ht="12.75" hidden="false" customHeight="false" outlineLevel="0" collapsed="false">
      <c r="B92" s="242" t="n">
        <f aca="false">SUM(B2:B91)</f>
        <v>520999178.12</v>
      </c>
      <c r="D92" s="242" t="n">
        <f aca="false">SUM(D2:D91)</f>
        <v>521835286.43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6:17Z</dcterms:created>
  <dc:creator>sdat</dc:creator>
  <dc:description/>
  <dc:language>en-US</dc:language>
  <cp:lastModifiedBy>zotova</cp:lastModifiedBy>
  <cp:lastPrinted>2025-07-07T13:42:58Z</cp:lastPrinted>
  <dcterms:modified xsi:type="dcterms:W3CDTF">2025-07-08T06:19:46Z</dcterms:modified>
  <cp:revision>0</cp:revision>
  <dc:subject/>
  <dc:title/>
</cp:coreProperties>
</file>