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СТУПИВШИЕ" sheetId="1" state="visible" r:id="rId2"/>
    <sheet name="ПОСТУПИВШИЕ ПРИГР" sheetId="2" state="visible" r:id="rId3"/>
    <sheet name="Баландина по Усовой" sheetId="3" state="visible" r:id="rId4"/>
    <sheet name="Расход" sheetId="4" state="visible" r:id="rId5"/>
    <sheet name="СВОД" sheetId="5" state="hidden" r:id="rId6"/>
    <sheet name="Расход пригр" sheetId="6" state="visible" r:id="rId7"/>
    <sheet name="СВОД (3)" sheetId="7" state="hidden" r:id="rId8"/>
    <sheet name="СВОД (2)" sheetId="8" state="hidden" r:id="rId9"/>
    <sheet name="Лист2" sheetId="9" state="hidden" r:id="rId10"/>
    <sheet name="Лист3" sheetId="10" state="hidden" r:id="rId11"/>
    <sheet name="Лист4" sheetId="11" state="hidden" r:id="rId12"/>
  </sheets>
  <definedNames>
    <definedName function="false" hidden="false" localSheetId="3" name="_xlnm.Print_Area" vbProcedure="false">Расход!$A$1:$H$105</definedName>
    <definedName function="false" hidden="true" localSheetId="6" name="_xlnm._FilterDatabase" vbProcedure="false">'СВОД (3)'!$A$2:$W$102</definedName>
    <definedName function="false" hidden="false" localSheetId="3" name="Excel_BuiltIn__FilterDatabase" vbProcedure="false">Расход!$E$1:$E$107</definedName>
    <definedName function="false" hidden="false" localSheetId="4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5"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август 2024-2025 г.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вгуст 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вгуст 2025</t>
  </si>
  <si>
    <t xml:space="preserve">Динамика роста (+), (-) по количеству пролеченных чел. в %</t>
  </si>
  <si>
    <t xml:space="preserve">Динамика роста (+), (-) по суммам  руб. в %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РЕСПУБЛИКА КАРЕЛИЯ</t>
  </si>
  <si>
    <t xml:space="preserve">ВОЛОГОДСКАЯ ОБЛАСТЬ</t>
  </si>
  <si>
    <t xml:space="preserve">РЕСПУБЛИКА КОМИ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ИТОГО по СЗФО</t>
  </si>
  <si>
    <t xml:space="preserve">АСТРАХАНСКАЯ ОБЛАСТЬ</t>
  </si>
  <si>
    <t xml:space="preserve">РЕСПУБЛИКА АДЫГЕЯ</t>
  </si>
  <si>
    <t xml:space="preserve">ВОЛГОГРАДСКАЯ ОБЛАСТЬ</t>
  </si>
  <si>
    <t xml:space="preserve">РЕСПУБЛИКА КАЛМЫКИЯ</t>
  </si>
  <si>
    <t xml:space="preserve">КРАСНОДАРСКИЙ КРАЙ</t>
  </si>
  <si>
    <t xml:space="preserve">Республика Крым</t>
  </si>
  <si>
    <t xml:space="preserve">РЕСПУБЛИКА АДЫГЕЯ(АДЫГЕЯ)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г. Севастополь</t>
  </si>
  <si>
    <t xml:space="preserve">ДОНЕЦКАЯ НАРОДНАЯ РЕСПУБЛИКА</t>
  </si>
  <si>
    <t xml:space="preserve">Донецкая Народная Республика</t>
  </si>
  <si>
    <t xml:space="preserve">ЗАПОРОЖСКАЯ ОБЛАСТЬ</t>
  </si>
  <si>
    <t xml:space="preserve">Запорожская область</t>
  </si>
  <si>
    <t xml:space="preserve">ЛУГАНСКАЯ НАРОДНАЯ РЕСПУБЛИКА</t>
  </si>
  <si>
    <t xml:space="preserve">Луганская Народная Республика</t>
  </si>
  <si>
    <t xml:space="preserve">ХЕРСОНСКАЯ ОБЛАСТЬ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РЕСПУБЛИКА ДАГЕСТАН</t>
  </si>
  <si>
    <t xml:space="preserve">КАРАЧАЕВО-ЧЕРКЕССКАЯ РЕСПУБЛИКА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РЕСПУБЛИКА БАШКОРТОСТАН</t>
  </si>
  <si>
    <t xml:space="preserve">НИЖЕГОРОДСКАЯ ОБЛАСТЬ</t>
  </si>
  <si>
    <t xml:space="preserve">РЕСПУБЛИКА МАРИЙ ЭЛ</t>
  </si>
  <si>
    <t xml:space="preserve">ОРЕНБУРГСКАЯ ОБЛАСТЬ</t>
  </si>
  <si>
    <t xml:space="preserve">РЕСПУБЛИКА МОРДОВИЯ</t>
  </si>
  <si>
    <t xml:space="preserve">ПЕНЗЕНСКАЯ ОБЛАСТЬ</t>
  </si>
  <si>
    <t xml:space="preserve">РЕСПУБЛИКА ТАТАРСТАН</t>
  </si>
  <si>
    <t xml:space="preserve">ПЕРМСКИЙ КРАЙ</t>
  </si>
  <si>
    <t xml:space="preserve">УДМУРТСКАЯ РЕСПУБЛИКА</t>
  </si>
  <si>
    <t xml:space="preserve">ЧУВАШСКАЯ РЕСПУБЛИКА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РЕСПУБЛИКА АЛТАЙ</t>
  </si>
  <si>
    <t xml:space="preserve">ИРКУТСКАЯ ОБЛАСТЬ</t>
  </si>
  <si>
    <t xml:space="preserve">РЕСПУБЛИКА ТЫВА</t>
  </si>
  <si>
    <t xml:space="preserve">КЕМЕРОВСКАЯ ОБЛАСТЬ</t>
  </si>
  <si>
    <t xml:space="preserve">РЕСПУБЛИКА ХАКАСИЯ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КЕМЕРОВСКАЯ ОБЛАСТЬ-КУЗБАСС</t>
  </si>
  <si>
    <t xml:space="preserve">ТОМСКАЯ ОБЛАСТЬ</t>
  </si>
  <si>
    <t xml:space="preserve">ИТОГО по СФО</t>
  </si>
  <si>
    <t xml:space="preserve">АМУРСКАЯ ОБЛАСТЬ</t>
  </si>
  <si>
    <t xml:space="preserve">РЕСПУБЛИКА БУРЯТИЯ</t>
  </si>
  <si>
    <t xml:space="preserve">ЕВРЕЙСКАЯ АО</t>
  </si>
  <si>
    <t xml:space="preserve">РЕСПУБЛИКА САХА(ЯКУТИЯ)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ЛПУ :</t>
  </si>
  <si>
    <t xml:space="preserve">Начальник ОМТР</t>
  </si>
  <si>
    <t xml:space="preserve">__________________</t>
  </si>
  <si>
    <t xml:space="preserve">Н.Г. Синичкина</t>
  </si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август  2024-2025 г.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вгуст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вгуст  2025</t>
  </si>
  <si>
    <t xml:space="preserve">Динамика роста (+), (-) по суммам руб. в %</t>
  </si>
  <si>
    <t xml:space="preserve">Сумма, поступившая от территориальных фондов, в руб.</t>
  </si>
  <si>
    <t xml:space="preserve">Сумма, поступившая от территориальных фондов,  в руб.</t>
  </si>
  <si>
    <t xml:space="preserve">Данные об оказанных услугах за январь-август 2025 в рамках межтерриториальных расчетов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август 2025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в % </t>
  </si>
  <si>
    <t xml:space="preserve">Отношение объема направленных средств к объему поступивших средств в%</t>
  </si>
  <si>
    <t xml:space="preserve">Сумма, перечисленная территориальным фондам, в руб.</t>
  </si>
  <si>
    <t xml:space="preserve">-</t>
  </si>
  <si>
    <t xml:space="preserve">ИТОГО по Всем территориям:</t>
  </si>
  <si>
    <t xml:space="preserve">Сравнительный анализ объемов  средств, направленных ТФОМС  Пензенской области в ТФОМС других субъектов РФ за лечение лиц, застрахованных на территории Пензенской области, за январь - август 2024 - 2025гг.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 - август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вгуст  2025</t>
  </si>
  <si>
    <t xml:space="preserve">Сумма, перечисленная территориальным фондам,                    в руб.</t>
  </si>
  <si>
    <t xml:space="preserve">ИТОГО  Байконур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Сравнительный анализ объемов  средств, направленных ТФОМС Пензенской области в ТФОМС приграничных территорий РФ  за лечение лиц, застрахованных на территории Пензенской области, за январь-август 2024 - 2025г.                                          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вгуст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вгуст 2025</t>
  </si>
  <si>
    <t xml:space="preserve">Кол-во пролеченных человек,                      в чел.</t>
  </si>
  <si>
    <t xml:space="preserve">Сумма,                           направленная в ТФОМС других субъектов РФ,                                    в руб.</t>
  </si>
  <si>
    <t xml:space="preserve">Сумма Оплаченная по задолженности на начало года</t>
  </si>
  <si>
    <t xml:space="preserve">Сумма  Оплаченная  по  предъявленным счетам в отчетном периоде</t>
  </si>
  <si>
    <t xml:space="preserve">Сумма Оплаченная по предъявленным счетам за предыдущие  периоды</t>
  </si>
  <si>
    <t xml:space="preserve">Отказано в оплате в отчётном периоде    (для УСОИ)</t>
  </si>
  <si>
    <t xml:space="preserve">Сумма, не принятая к оплате всего</t>
  </si>
  <si>
    <t xml:space="preserve">Сумма  отклонений по  счетам задолженности на начало года</t>
  </si>
  <si>
    <t xml:space="preserve">Сумма отклонения по дешкам задолженности на начало года</t>
  </si>
  <si>
    <t xml:space="preserve">Повтороное отклонение по дешкам задолженности на начало года</t>
  </si>
  <si>
    <t xml:space="preserve">Сумма отклонений по  предъявленным счетам в отчетном периоде</t>
  </si>
  <si>
    <t xml:space="preserve">Сумма отклонения по  выставленным счетам в отчетном периоде по дешкам</t>
  </si>
  <si>
    <t xml:space="preserve">Повторное отклонение по дешкам отчетного периода</t>
  </si>
  <si>
    <t xml:space="preserve">Сумма  отклонений по  предъявленным счетам за предыдущие периоды</t>
  </si>
  <si>
    <t xml:space="preserve">Сальдо на 01.05.2025 (основные и дополнительные счета)</t>
  </si>
  <si>
    <t xml:space="preserve">Сальдо на 01.04.2020</t>
  </si>
  <si>
    <t xml:space="preserve">Сальдо на 01.05.2025 (основные счета)</t>
  </si>
  <si>
    <t xml:space="preserve">Сальдо на 01.05.2025 (дополнительные счета)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возвраты</t>
  </si>
  <si>
    <t xml:space="preserve">частичная оплата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"/>
    <numFmt numFmtId="169" formatCode="#,##0"/>
    <numFmt numFmtId="170" formatCode="#,##0_ ;\-#,##0\ "/>
    <numFmt numFmtId="171" formatCode="0.00"/>
    <numFmt numFmtId="172" formatCode="#,##0.00"/>
    <numFmt numFmtId="173" formatCode="_-* #,##0_р_._-;\-* #,##0_р_._-;_-* \-_р_._-;_-@_-"/>
    <numFmt numFmtId="174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Финансовый 2" xfId="31"/>
    <cellStyle name="Финансовый 2 2" xfId="32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28"/>
    <col collapsed="false" customWidth="true" hidden="false" outlineLevel="0" max="3" min="3" style="3" width="25.13"/>
    <col collapsed="false" customWidth="true" hidden="false" outlineLevel="0" max="4" min="4" style="4" width="22.42"/>
    <col collapsed="false" customWidth="true" hidden="false" outlineLevel="0" max="6" min="5" style="2" width="22.42"/>
    <col collapsed="false" customWidth="true" hidden="false" outlineLevel="0" max="7" min="7" style="2" width="17.14"/>
    <col collapsed="false" customWidth="true" hidden="false" outlineLevel="0" max="8" min="8" style="2" width="16.42"/>
    <col collapsed="false" customWidth="true" hidden="true" outlineLevel="0" max="9" min="9" style="2" width="21.28"/>
    <col collapsed="false" customWidth="false" hidden="true" outlineLevel="0" max="10" min="10" style="2" width="8.85"/>
    <col collapsed="false" customWidth="false" hidden="false" outlineLevel="0" max="257" min="11" style="2" width="8.85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7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  <c r="H2" s="9" t="s">
        <v>6</v>
      </c>
    </row>
    <row r="3" customFormat="false" ht="63" hidden="false" customHeight="true" outlineLevel="0" collapsed="false">
      <c r="A3" s="6"/>
      <c r="B3" s="6"/>
      <c r="C3" s="10" t="s">
        <v>7</v>
      </c>
      <c r="D3" s="11" t="s">
        <v>8</v>
      </c>
      <c r="E3" s="10" t="s">
        <v>7</v>
      </c>
      <c r="F3" s="12" t="s">
        <v>8</v>
      </c>
      <c r="G3" s="9"/>
      <c r="H3" s="9"/>
    </row>
    <row r="4" customFormat="false" ht="15" hidden="false" customHeight="true" outlineLevel="0" collapsed="false">
      <c r="A4" s="13" t="n">
        <v>1</v>
      </c>
      <c r="B4" s="14" t="s">
        <v>9</v>
      </c>
      <c r="C4" s="15" t="n">
        <v>466</v>
      </c>
      <c r="D4" s="16" t="n">
        <v>3815151.74</v>
      </c>
      <c r="E4" s="15" t="n">
        <v>108</v>
      </c>
      <c r="F4" s="16" t="n">
        <v>528461.62</v>
      </c>
      <c r="G4" s="17" t="n">
        <v>-76.824034334764</v>
      </c>
      <c r="H4" s="17" t="n">
        <v>-86.1483459632984</v>
      </c>
      <c r="I4" s="18" t="s">
        <v>9</v>
      </c>
      <c r="J4" s="19" t="n">
        <v>40</v>
      </c>
    </row>
    <row r="5" customFormat="false" ht="15" hidden="false" customHeight="true" outlineLevel="0" collapsed="false">
      <c r="A5" s="13" t="n">
        <v>2</v>
      </c>
      <c r="B5" s="14" t="s">
        <v>10</v>
      </c>
      <c r="C5" s="15" t="n">
        <v>48</v>
      </c>
      <c r="D5" s="16" t="n">
        <v>388820.63</v>
      </c>
      <c r="E5" s="15" t="n">
        <v>35</v>
      </c>
      <c r="F5" s="16" t="n">
        <v>260409.36</v>
      </c>
      <c r="G5" s="17" t="n">
        <v>-27.0833333333333</v>
      </c>
      <c r="H5" s="17" t="n">
        <v>-33.0258376465261</v>
      </c>
      <c r="I5" s="18" t="s">
        <v>10</v>
      </c>
      <c r="J5" s="19" t="n">
        <v>16</v>
      </c>
    </row>
    <row r="6" customFormat="false" ht="15" hidden="false" customHeight="true" outlineLevel="0" collapsed="false">
      <c r="A6" s="13" t="n">
        <v>3</v>
      </c>
      <c r="B6" s="14" t="s">
        <v>11</v>
      </c>
      <c r="C6" s="15" t="n">
        <v>85</v>
      </c>
      <c r="D6" s="16" t="n">
        <v>1284226.03</v>
      </c>
      <c r="E6" s="15" t="n">
        <v>56</v>
      </c>
      <c r="F6" s="16" t="n">
        <v>947178.76</v>
      </c>
      <c r="G6" s="17" t="n">
        <v>-34.1176470588235</v>
      </c>
      <c r="H6" s="17" t="n">
        <v>-26.2451672934865</v>
      </c>
      <c r="I6" s="18" t="s">
        <v>11</v>
      </c>
      <c r="J6" s="19" t="n">
        <v>21</v>
      </c>
    </row>
    <row r="7" customFormat="false" ht="15" hidden="false" customHeight="true" outlineLevel="0" collapsed="false">
      <c r="A7" s="13" t="n">
        <v>4</v>
      </c>
      <c r="B7" s="14" t="s">
        <v>12</v>
      </c>
      <c r="C7" s="15" t="n">
        <v>191</v>
      </c>
      <c r="D7" s="16" t="n">
        <v>2023186.76</v>
      </c>
      <c r="E7" s="15" t="n">
        <v>169</v>
      </c>
      <c r="F7" s="16" t="n">
        <v>1815181.2</v>
      </c>
      <c r="G7" s="17" t="n">
        <v>-11.5183246073298</v>
      </c>
      <c r="H7" s="17" t="n">
        <v>-10.2810854693414</v>
      </c>
      <c r="I7" s="18" t="s">
        <v>12</v>
      </c>
      <c r="J7" s="19" t="n">
        <v>63</v>
      </c>
    </row>
    <row r="8" customFormat="false" ht="15" hidden="false" customHeight="true" outlineLevel="0" collapsed="false">
      <c r="A8" s="13" t="n">
        <v>5</v>
      </c>
      <c r="B8" s="14" t="s">
        <v>13</v>
      </c>
      <c r="C8" s="15" t="n">
        <v>5334</v>
      </c>
      <c r="D8" s="16" t="n">
        <v>26382569.84</v>
      </c>
      <c r="E8" s="15" t="n">
        <v>5055</v>
      </c>
      <c r="F8" s="16" t="n">
        <v>33406800.4</v>
      </c>
      <c r="G8" s="17" t="n">
        <v>-5.23059617547807</v>
      </c>
      <c r="H8" s="17" t="n">
        <v>26.6245123299179</v>
      </c>
      <c r="I8" s="18" t="s">
        <v>14</v>
      </c>
      <c r="J8" s="19" t="n">
        <v>16</v>
      </c>
    </row>
    <row r="9" customFormat="false" ht="15" hidden="false" customHeight="true" outlineLevel="0" collapsed="false">
      <c r="A9" s="13" t="n">
        <v>6</v>
      </c>
      <c r="B9" s="14" t="s">
        <v>14</v>
      </c>
      <c r="C9" s="15" t="n">
        <v>63</v>
      </c>
      <c r="D9" s="16" t="n">
        <v>536439.54</v>
      </c>
      <c r="E9" s="15" t="n">
        <v>46</v>
      </c>
      <c r="F9" s="16" t="n">
        <v>444110.66</v>
      </c>
      <c r="G9" s="17" t="n">
        <v>-26.984126984127</v>
      </c>
      <c r="H9" s="17" t="n">
        <v>-17.2114233041062</v>
      </c>
      <c r="I9" s="18" t="s">
        <v>15</v>
      </c>
      <c r="J9" s="19" t="n">
        <v>13</v>
      </c>
    </row>
    <row r="10" customFormat="false" ht="15" hidden="false" customHeight="true" outlineLevel="0" collapsed="false">
      <c r="A10" s="13" t="n">
        <v>7</v>
      </c>
      <c r="B10" s="14" t="s">
        <v>15</v>
      </c>
      <c r="C10" s="15" t="n">
        <v>78</v>
      </c>
      <c r="D10" s="16" t="n">
        <v>586963.69</v>
      </c>
      <c r="E10" s="15" t="n">
        <v>48</v>
      </c>
      <c r="F10" s="16" t="n">
        <v>393094.46</v>
      </c>
      <c r="G10" s="17" t="n">
        <v>-38.4615384615385</v>
      </c>
      <c r="H10" s="17" t="n">
        <v>-33.029169146732</v>
      </c>
      <c r="I10" s="18" t="s">
        <v>16</v>
      </c>
      <c r="J10" s="19" t="n">
        <v>6</v>
      </c>
    </row>
    <row r="11" customFormat="false" ht="15" hidden="false" customHeight="true" outlineLevel="0" collapsed="false">
      <c r="A11" s="13" t="n">
        <v>8</v>
      </c>
      <c r="B11" s="14" t="s">
        <v>16</v>
      </c>
      <c r="C11" s="15" t="n">
        <v>17</v>
      </c>
      <c r="D11" s="16" t="n">
        <v>406316.73</v>
      </c>
      <c r="E11" s="15" t="n">
        <v>23</v>
      </c>
      <c r="F11" s="16" t="n">
        <v>93193.5</v>
      </c>
      <c r="G11" s="17" t="n">
        <v>35.2941176470588</v>
      </c>
      <c r="H11" s="17" t="n">
        <v>-77.0638289986238</v>
      </c>
      <c r="I11" s="18" t="s">
        <v>17</v>
      </c>
      <c r="J11" s="19" t="n">
        <v>16</v>
      </c>
    </row>
    <row r="12" customFormat="false" ht="15" hidden="false" customHeight="true" outlineLevel="0" collapsed="false">
      <c r="A12" s="13" t="n">
        <v>9</v>
      </c>
      <c r="B12" s="14" t="s">
        <v>17</v>
      </c>
      <c r="C12" s="15" t="n">
        <v>54</v>
      </c>
      <c r="D12" s="16" t="n">
        <v>116149.05</v>
      </c>
      <c r="E12" s="15" t="n">
        <v>37</v>
      </c>
      <c r="F12" s="16" t="n">
        <v>438210.07</v>
      </c>
      <c r="G12" s="17" t="n">
        <v>-31.4814814814815</v>
      </c>
      <c r="H12" s="17" t="n">
        <v>277.282526202324</v>
      </c>
      <c r="I12" s="18" t="s">
        <v>18</v>
      </c>
      <c r="J12" s="19" t="n">
        <v>97</v>
      </c>
    </row>
    <row r="13" customFormat="false" ht="15" hidden="false" customHeight="true" outlineLevel="0" collapsed="false">
      <c r="A13" s="13" t="n">
        <v>10</v>
      </c>
      <c r="B13" s="14" t="s">
        <v>18</v>
      </c>
      <c r="C13" s="15" t="n">
        <v>227</v>
      </c>
      <c r="D13" s="16" t="n">
        <v>6708817.38</v>
      </c>
      <c r="E13" s="15" t="n">
        <v>233</v>
      </c>
      <c r="F13" s="16" t="n">
        <v>5149453.95</v>
      </c>
      <c r="G13" s="17" t="n">
        <v>2.6431718061674</v>
      </c>
      <c r="H13" s="17" t="n">
        <v>-23.243491984872</v>
      </c>
      <c r="I13" s="18" t="s">
        <v>19</v>
      </c>
      <c r="J13" s="19" t="n">
        <v>1146</v>
      </c>
    </row>
    <row r="14" customFormat="false" ht="15" hidden="false" customHeight="true" outlineLevel="0" collapsed="false">
      <c r="A14" s="13" t="n">
        <v>11</v>
      </c>
      <c r="B14" s="14" t="s">
        <v>19</v>
      </c>
      <c r="C14" s="15" t="n">
        <v>3604</v>
      </c>
      <c r="D14" s="16" t="n">
        <v>18776575.93</v>
      </c>
      <c r="E14" s="15" t="n">
        <v>3361</v>
      </c>
      <c r="F14" s="16" t="n">
        <v>18052540.16</v>
      </c>
      <c r="G14" s="17" t="n">
        <v>-6.74250832408436</v>
      </c>
      <c r="H14" s="17" t="n">
        <v>-3.85605859502415</v>
      </c>
      <c r="I14" s="18" t="s">
        <v>20</v>
      </c>
      <c r="J14" s="19" t="n">
        <v>17</v>
      </c>
    </row>
    <row r="15" customFormat="false" ht="15" hidden="false" customHeight="true" outlineLevel="0" collapsed="false">
      <c r="A15" s="13" t="n">
        <v>12</v>
      </c>
      <c r="B15" s="14" t="s">
        <v>20</v>
      </c>
      <c r="C15" s="15" t="n">
        <v>44</v>
      </c>
      <c r="D15" s="16" t="n">
        <v>345198.9</v>
      </c>
      <c r="E15" s="15" t="n">
        <v>40</v>
      </c>
      <c r="F15" s="16" t="n">
        <v>891145.49</v>
      </c>
      <c r="G15" s="17" t="n">
        <v>-9.09090909090909</v>
      </c>
      <c r="H15" s="17" t="n">
        <v>158.154209066135</v>
      </c>
      <c r="I15" s="18" t="s">
        <v>21</v>
      </c>
      <c r="J15" s="19" t="n">
        <v>113</v>
      </c>
    </row>
    <row r="16" customFormat="false" ht="15" hidden="false" customHeight="true" outlineLevel="0" collapsed="false">
      <c r="A16" s="13" t="n">
        <v>13</v>
      </c>
      <c r="B16" s="14" t="s">
        <v>21</v>
      </c>
      <c r="C16" s="15" t="n">
        <v>271</v>
      </c>
      <c r="D16" s="16" t="n">
        <v>1936230.94</v>
      </c>
      <c r="E16" s="15" t="n">
        <v>266</v>
      </c>
      <c r="F16" s="16" t="n">
        <v>1686876.64</v>
      </c>
      <c r="G16" s="17" t="n">
        <v>-1.8450184501845</v>
      </c>
      <c r="H16" s="17" t="n">
        <v>-12.8783346474156</v>
      </c>
      <c r="I16" s="18" t="s">
        <v>22</v>
      </c>
      <c r="J16" s="19" t="n">
        <v>12</v>
      </c>
    </row>
    <row r="17" customFormat="false" ht="15" hidden="false" customHeight="true" outlineLevel="0" collapsed="false">
      <c r="A17" s="13" t="n">
        <v>14</v>
      </c>
      <c r="B17" s="14" t="s">
        <v>22</v>
      </c>
      <c r="C17" s="15" t="n">
        <v>45</v>
      </c>
      <c r="D17" s="16" t="n">
        <v>592802.58</v>
      </c>
      <c r="E17" s="15" t="n">
        <v>28</v>
      </c>
      <c r="F17" s="16" t="n">
        <v>200440.53</v>
      </c>
      <c r="G17" s="17" t="n">
        <v>-37.7777777777778</v>
      </c>
      <c r="H17" s="17" t="n">
        <v>-66.1876420983188</v>
      </c>
      <c r="I17" s="18" t="s">
        <v>23</v>
      </c>
      <c r="J17" s="19" t="n">
        <v>511</v>
      </c>
    </row>
    <row r="18" customFormat="false" ht="15" hidden="false" customHeight="true" outlineLevel="0" collapsed="false">
      <c r="A18" s="13" t="n">
        <v>15</v>
      </c>
      <c r="B18" s="14" t="s">
        <v>23</v>
      </c>
      <c r="C18" s="15" t="n">
        <v>1267</v>
      </c>
      <c r="D18" s="16" t="n">
        <v>6180667.54</v>
      </c>
      <c r="E18" s="15" t="n">
        <v>1178</v>
      </c>
      <c r="F18" s="16" t="n">
        <v>6880014.19</v>
      </c>
      <c r="G18" s="17" t="n">
        <v>-7.02446724546172</v>
      </c>
      <c r="H18" s="17" t="n">
        <v>11.3150666246643</v>
      </c>
      <c r="I18" s="18" t="s">
        <v>24</v>
      </c>
      <c r="J18" s="19" t="n">
        <v>21</v>
      </c>
    </row>
    <row r="19" customFormat="false" ht="15" hidden="false" customHeight="true" outlineLevel="0" collapsed="false">
      <c r="A19" s="13" t="n">
        <v>16</v>
      </c>
      <c r="B19" s="14" t="s">
        <v>24</v>
      </c>
      <c r="C19" s="15" t="n">
        <v>75</v>
      </c>
      <c r="D19" s="16" t="n">
        <v>499863.77</v>
      </c>
      <c r="E19" s="15" t="n">
        <v>54</v>
      </c>
      <c r="F19" s="16" t="n">
        <v>728109.37</v>
      </c>
      <c r="G19" s="17" t="n">
        <v>-28</v>
      </c>
      <c r="H19" s="17" t="n">
        <v>45.6615609488961</v>
      </c>
      <c r="I19" s="18" t="s">
        <v>25</v>
      </c>
      <c r="J19" s="19" t="n">
        <v>24</v>
      </c>
    </row>
    <row r="20" customFormat="false" ht="15" hidden="false" customHeight="true" outlineLevel="0" collapsed="false">
      <c r="A20" s="13" t="n">
        <v>17</v>
      </c>
      <c r="B20" s="14" t="s">
        <v>25</v>
      </c>
      <c r="C20" s="15" t="n">
        <v>71</v>
      </c>
      <c r="D20" s="16" t="n">
        <v>421414.67</v>
      </c>
      <c r="E20" s="15" t="n">
        <v>64</v>
      </c>
      <c r="F20" s="16" t="n">
        <v>359870.69</v>
      </c>
      <c r="G20" s="17" t="n">
        <v>-9.85915492957746</v>
      </c>
      <c r="H20" s="17" t="n">
        <v>-14.6041380097186</v>
      </c>
      <c r="I20" s="18" t="s">
        <v>26</v>
      </c>
      <c r="J20" s="19" t="n">
        <v>14</v>
      </c>
    </row>
    <row r="21" customFormat="false" ht="15" hidden="false" customHeight="true" outlineLevel="0" collapsed="false">
      <c r="A21" s="13" t="n">
        <v>18</v>
      </c>
      <c r="B21" s="14" t="s">
        <v>26</v>
      </c>
      <c r="C21" s="15" t="n">
        <v>68</v>
      </c>
      <c r="D21" s="16" t="n">
        <v>471443.55</v>
      </c>
      <c r="E21" s="15" t="n">
        <v>48</v>
      </c>
      <c r="F21" s="16" t="n">
        <v>515248.1</v>
      </c>
      <c r="G21" s="17" t="n">
        <v>-29.4117647058823</v>
      </c>
      <c r="H21" s="17" t="n">
        <v>9.29157902361801</v>
      </c>
      <c r="I21" s="18" t="s">
        <v>13</v>
      </c>
      <c r="J21" s="19" t="n">
        <v>1849</v>
      </c>
    </row>
    <row r="22" customFormat="false" ht="15" hidden="false" customHeight="true" outlineLevel="0" collapsed="false">
      <c r="A22" s="20"/>
      <c r="B22" s="21" t="s">
        <v>27</v>
      </c>
      <c r="C22" s="22" t="n">
        <v>12008</v>
      </c>
      <c r="D22" s="23" t="n">
        <v>71472839.27</v>
      </c>
      <c r="E22" s="22" t="n">
        <v>10849</v>
      </c>
      <c r="F22" s="24" t="n">
        <v>72790339.15</v>
      </c>
      <c r="G22" s="25" t="n">
        <v>-9.65189873417721</v>
      </c>
      <c r="H22" s="26" t="n">
        <v>1.84335741164972</v>
      </c>
      <c r="I22" s="18" t="s">
        <v>27</v>
      </c>
      <c r="J22" s="19" t="n">
        <v>3995</v>
      </c>
    </row>
    <row r="23" customFormat="false" ht="15" hidden="false" customHeight="true" outlineLevel="0" collapsed="false">
      <c r="A23" s="13" t="n">
        <v>19</v>
      </c>
      <c r="B23" s="14" t="s">
        <v>28</v>
      </c>
      <c r="C23" s="15" t="n">
        <v>67</v>
      </c>
      <c r="D23" s="16" t="n">
        <v>491292.27</v>
      </c>
      <c r="E23" s="15" t="n">
        <v>52</v>
      </c>
      <c r="F23" s="16" t="n">
        <v>200177.49</v>
      </c>
      <c r="G23" s="17" t="n">
        <v>-22.3880597014925</v>
      </c>
      <c r="H23" s="27" t="n">
        <v>-59.2549074708625</v>
      </c>
      <c r="I23" s="18" t="s">
        <v>29</v>
      </c>
      <c r="J23" s="19" t="n">
        <v>6</v>
      </c>
    </row>
    <row r="24" customFormat="false" ht="15" hidden="false" customHeight="true" outlineLevel="0" collapsed="false">
      <c r="A24" s="13" t="n">
        <v>20</v>
      </c>
      <c r="B24" s="14" t="s">
        <v>30</v>
      </c>
      <c r="C24" s="15" t="n">
        <v>28</v>
      </c>
      <c r="D24" s="16" t="n">
        <v>260711.74</v>
      </c>
      <c r="E24" s="15" t="n">
        <v>39</v>
      </c>
      <c r="F24" s="16" t="n">
        <v>166547.09</v>
      </c>
      <c r="G24" s="17" t="n">
        <v>39.2857142857143</v>
      </c>
      <c r="H24" s="27" t="n">
        <v>-36.1183006181463</v>
      </c>
      <c r="I24" s="18" t="s">
        <v>31</v>
      </c>
      <c r="J24" s="19" t="n">
        <v>22</v>
      </c>
    </row>
    <row r="25" customFormat="false" ht="15" hidden="false" customHeight="true" outlineLevel="0" collapsed="false">
      <c r="A25" s="13" t="n">
        <v>21</v>
      </c>
      <c r="B25" s="14" t="s">
        <v>32</v>
      </c>
      <c r="C25" s="15" t="n">
        <v>889</v>
      </c>
      <c r="D25" s="16" t="n">
        <v>4762963.52</v>
      </c>
      <c r="E25" s="15" t="n">
        <v>824</v>
      </c>
      <c r="F25" s="16" t="n">
        <v>3777641.35</v>
      </c>
      <c r="G25" s="17" t="n">
        <v>-7.31158605174353</v>
      </c>
      <c r="H25" s="27" t="n">
        <v>-20.6871660020608</v>
      </c>
      <c r="I25" s="18" t="s">
        <v>28</v>
      </c>
      <c r="J25" s="19" t="n">
        <v>19</v>
      </c>
    </row>
    <row r="26" customFormat="false" ht="15" hidden="false" customHeight="true" outlineLevel="0" collapsed="false">
      <c r="A26" s="13" t="n">
        <v>22</v>
      </c>
      <c r="B26" s="14" t="s">
        <v>33</v>
      </c>
      <c r="C26" s="15" t="n">
        <v>47</v>
      </c>
      <c r="D26" s="16" t="n">
        <v>241300.54</v>
      </c>
      <c r="E26" s="15" t="n">
        <v>54</v>
      </c>
      <c r="F26" s="16" t="n">
        <v>478579.94</v>
      </c>
      <c r="G26" s="17" t="n">
        <v>14.8936170212766</v>
      </c>
      <c r="H26" s="27" t="n">
        <v>98.3335553248244</v>
      </c>
      <c r="I26" s="18" t="s">
        <v>30</v>
      </c>
      <c r="J26" s="19" t="n">
        <v>9</v>
      </c>
    </row>
    <row r="27" customFormat="false" ht="15" hidden="false" customHeight="true" outlineLevel="0" collapsed="false">
      <c r="A27" s="13" t="n">
        <v>23</v>
      </c>
      <c r="B27" s="14" t="s">
        <v>34</v>
      </c>
      <c r="C27" s="15" t="n">
        <v>183</v>
      </c>
      <c r="D27" s="16" t="n">
        <v>556504.43</v>
      </c>
      <c r="E27" s="15" t="n">
        <v>160</v>
      </c>
      <c r="F27" s="16" t="n">
        <v>1339363.04</v>
      </c>
      <c r="G27" s="17" t="n">
        <v>-12.568306010929</v>
      </c>
      <c r="H27" s="27" t="n">
        <v>140.674281784244</v>
      </c>
      <c r="I27" s="18" t="s">
        <v>33</v>
      </c>
      <c r="J27" s="19" t="n">
        <v>23</v>
      </c>
    </row>
    <row r="28" customFormat="false" ht="15" hidden="false" customHeight="true" outlineLevel="0" collapsed="false">
      <c r="A28" s="13" t="n">
        <v>24</v>
      </c>
      <c r="B28" s="14" t="s">
        <v>35</v>
      </c>
      <c r="C28" s="15" t="n">
        <v>316</v>
      </c>
      <c r="D28" s="16" t="n">
        <v>2086557.5</v>
      </c>
      <c r="E28" s="15" t="n">
        <v>320</v>
      </c>
      <c r="F28" s="16" t="n">
        <v>2034079.95</v>
      </c>
      <c r="G28" s="17" t="n">
        <v>1.26582278481013</v>
      </c>
      <c r="H28" s="27" t="n">
        <v>-2.51503013935633</v>
      </c>
      <c r="I28" s="18" t="s">
        <v>34</v>
      </c>
      <c r="J28" s="19" t="n">
        <v>45</v>
      </c>
    </row>
    <row r="29" customFormat="false" ht="15" hidden="false" customHeight="true" outlineLevel="0" collapsed="false">
      <c r="A29" s="13" t="n">
        <v>25</v>
      </c>
      <c r="B29" s="14" t="s">
        <v>36</v>
      </c>
      <c r="C29" s="15" t="n">
        <v>8</v>
      </c>
      <c r="D29" s="16" t="n">
        <v>68932.2</v>
      </c>
      <c r="E29" s="15" t="n">
        <v>6</v>
      </c>
      <c r="F29" s="16" t="n">
        <v>26075.05</v>
      </c>
      <c r="G29" s="17" t="n">
        <v>-25</v>
      </c>
      <c r="H29" s="27" t="n">
        <v>-62.1729032295502</v>
      </c>
      <c r="I29" s="18" t="s">
        <v>35</v>
      </c>
      <c r="J29" s="19" t="n">
        <v>63</v>
      </c>
    </row>
    <row r="30" customFormat="false" ht="15" hidden="false" customHeight="true" outlineLevel="0" collapsed="false">
      <c r="A30" s="13" t="n">
        <v>26</v>
      </c>
      <c r="B30" s="14" t="s">
        <v>37</v>
      </c>
      <c r="C30" s="15" t="n">
        <v>23</v>
      </c>
      <c r="D30" s="16" t="n">
        <v>62002.44</v>
      </c>
      <c r="E30" s="15" t="n">
        <v>14</v>
      </c>
      <c r="F30" s="16" t="n">
        <v>64520.88</v>
      </c>
      <c r="G30" s="17" t="n">
        <v>-39.1304347826087</v>
      </c>
      <c r="H30" s="27" t="n">
        <v>4.06184014693616</v>
      </c>
      <c r="I30" s="18" t="s">
        <v>37</v>
      </c>
      <c r="J30" s="19" t="n">
        <v>8</v>
      </c>
    </row>
    <row r="31" customFormat="false" ht="15" hidden="false" customHeight="true" outlineLevel="0" collapsed="false">
      <c r="A31" s="13" t="n">
        <v>27</v>
      </c>
      <c r="B31" s="14" t="s">
        <v>38</v>
      </c>
      <c r="C31" s="15" t="n">
        <v>19</v>
      </c>
      <c r="D31" s="16" t="n">
        <v>115543.61</v>
      </c>
      <c r="E31" s="15" t="n">
        <v>21</v>
      </c>
      <c r="F31" s="16" t="n">
        <v>102374.6</v>
      </c>
      <c r="G31" s="17" t="n">
        <v>10.5263157894737</v>
      </c>
      <c r="H31" s="27" t="n">
        <v>-11.397436863882</v>
      </c>
      <c r="I31" s="18" t="s">
        <v>38</v>
      </c>
      <c r="J31" s="19" t="n">
        <v>13</v>
      </c>
    </row>
    <row r="32" customFormat="false" ht="15" hidden="false" customHeight="true" outlineLevel="0" collapsed="false">
      <c r="A32" s="13" t="n">
        <v>28</v>
      </c>
      <c r="B32" s="14" t="s">
        <v>29</v>
      </c>
      <c r="C32" s="15" t="n">
        <v>22</v>
      </c>
      <c r="D32" s="16" t="n">
        <v>63942.02</v>
      </c>
      <c r="E32" s="15" t="n">
        <v>18</v>
      </c>
      <c r="F32" s="16" t="n">
        <v>133424.42</v>
      </c>
      <c r="G32" s="17" t="n">
        <v>-18.1818181818182</v>
      </c>
      <c r="H32" s="27" t="n">
        <v>108.664693420696</v>
      </c>
      <c r="I32" s="18" t="s">
        <v>32</v>
      </c>
      <c r="J32" s="28" t="n">
        <v>258</v>
      </c>
    </row>
    <row r="33" customFormat="false" ht="15" hidden="false" customHeight="true" outlineLevel="0" collapsed="false">
      <c r="A33" s="13" t="n">
        <v>29</v>
      </c>
      <c r="B33" s="14" t="s">
        <v>31</v>
      </c>
      <c r="C33" s="15" t="n">
        <v>118</v>
      </c>
      <c r="D33" s="16" t="n">
        <v>751165</v>
      </c>
      <c r="E33" s="15" t="n">
        <v>99</v>
      </c>
      <c r="F33" s="16" t="n">
        <v>705544.17</v>
      </c>
      <c r="G33" s="17" t="n">
        <v>-16.1016949152542</v>
      </c>
      <c r="H33" s="27" t="n">
        <v>-6.07334340657512</v>
      </c>
      <c r="I33" s="18" t="s">
        <v>36</v>
      </c>
      <c r="J33" s="19" t="n">
        <v>1</v>
      </c>
    </row>
    <row r="34" customFormat="false" ht="15" hidden="false" customHeight="true" outlineLevel="0" collapsed="false">
      <c r="A34" s="20"/>
      <c r="B34" s="21" t="s">
        <v>39</v>
      </c>
      <c r="C34" s="22" t="n">
        <v>1720</v>
      </c>
      <c r="D34" s="24" t="n">
        <v>9460915.27</v>
      </c>
      <c r="E34" s="22" t="n">
        <v>1607</v>
      </c>
      <c r="F34" s="24" t="n">
        <v>9028327.98</v>
      </c>
      <c r="G34" s="25" t="n">
        <v>-6.56976744186046</v>
      </c>
      <c r="H34" s="25" t="n">
        <v>-4.57236195076925</v>
      </c>
      <c r="I34" s="18" t="s">
        <v>39</v>
      </c>
      <c r="J34" s="19" t="n">
        <v>467</v>
      </c>
    </row>
    <row r="35" customFormat="false" ht="15" hidden="false" customHeight="true" outlineLevel="0" collapsed="false">
      <c r="A35" s="29" t="n">
        <v>30</v>
      </c>
      <c r="B35" s="14" t="s">
        <v>40</v>
      </c>
      <c r="C35" s="15" t="n">
        <v>89</v>
      </c>
      <c r="D35" s="16" t="n">
        <v>701023.43</v>
      </c>
      <c r="E35" s="15" t="n">
        <v>89</v>
      </c>
      <c r="F35" s="16" t="n">
        <v>1263811.08</v>
      </c>
      <c r="G35" s="17" t="n">
        <v>0</v>
      </c>
      <c r="H35" s="17" t="n">
        <v>80.2808616539393</v>
      </c>
      <c r="I35" s="18" t="s">
        <v>41</v>
      </c>
      <c r="J35" s="19" t="n">
        <v>4</v>
      </c>
    </row>
    <row r="36" customFormat="false" ht="15" hidden="false" customHeight="true" outlineLevel="0" collapsed="false">
      <c r="A36" s="29" t="n">
        <v>31</v>
      </c>
      <c r="B36" s="14" t="s">
        <v>42</v>
      </c>
      <c r="C36" s="15" t="n">
        <v>230</v>
      </c>
      <c r="D36" s="16" t="n">
        <v>9530546.01</v>
      </c>
      <c r="E36" s="15" t="n">
        <v>273</v>
      </c>
      <c r="F36" s="16" t="n">
        <v>8414786.55</v>
      </c>
      <c r="G36" s="17" t="n">
        <v>18.695652173913</v>
      </c>
      <c r="H36" s="17" t="n">
        <v>-11.7071934685513</v>
      </c>
      <c r="I36" s="18" t="s">
        <v>43</v>
      </c>
      <c r="J36" s="19" t="n">
        <v>2</v>
      </c>
    </row>
    <row r="37" customFormat="false" ht="15" hidden="false" customHeight="true" outlineLevel="0" collapsed="false">
      <c r="A37" s="29" t="n">
        <v>32</v>
      </c>
      <c r="B37" s="30" t="s">
        <v>44</v>
      </c>
      <c r="C37" s="15" t="n">
        <v>407</v>
      </c>
      <c r="D37" s="16" t="n">
        <v>2996811.35</v>
      </c>
      <c r="E37" s="15" t="n">
        <v>347</v>
      </c>
      <c r="F37" s="16" t="n">
        <v>2136921.61</v>
      </c>
      <c r="G37" s="17" t="n">
        <v>-14.7420147420147</v>
      </c>
      <c r="H37" s="17" t="n">
        <v>-28.6934891647417</v>
      </c>
      <c r="I37" s="18" t="s">
        <v>45</v>
      </c>
      <c r="J37" s="19" t="n">
        <v>26</v>
      </c>
    </row>
    <row r="38" customFormat="false" ht="15" hidden="false" customHeight="true" outlineLevel="0" collapsed="false">
      <c r="A38" s="29" t="n">
        <v>33</v>
      </c>
      <c r="B38" s="30" t="s">
        <v>46</v>
      </c>
      <c r="C38" s="15" t="n">
        <v>20</v>
      </c>
      <c r="D38" s="16" t="n">
        <v>55658.26</v>
      </c>
      <c r="E38" s="15" t="n">
        <v>13</v>
      </c>
      <c r="F38" s="16" t="n">
        <v>113376.57</v>
      </c>
      <c r="G38" s="17" t="n">
        <v>-35</v>
      </c>
      <c r="H38" s="17" t="n">
        <v>103.701247577628</v>
      </c>
      <c r="I38" s="18" t="s">
        <v>44</v>
      </c>
      <c r="J38" s="19" t="n">
        <v>146</v>
      </c>
    </row>
    <row r="39" customFormat="false" ht="15" hidden="false" customHeight="true" outlineLevel="0" collapsed="false">
      <c r="A39" s="29" t="n">
        <v>34</v>
      </c>
      <c r="B39" s="30" t="s">
        <v>43</v>
      </c>
      <c r="C39" s="15" t="n">
        <v>9</v>
      </c>
      <c r="D39" s="16" t="n">
        <v>8858.91</v>
      </c>
      <c r="E39" s="15" t="n">
        <v>5</v>
      </c>
      <c r="F39" s="16" t="n">
        <v>33082.35</v>
      </c>
      <c r="G39" s="17" t="n">
        <v>-44.4444444444444</v>
      </c>
      <c r="H39" s="17" t="n">
        <v>273.435896741247</v>
      </c>
      <c r="I39" s="18" t="s">
        <v>40</v>
      </c>
      <c r="J39" s="19" t="n">
        <v>41</v>
      </c>
    </row>
    <row r="40" customFormat="false" ht="15" hidden="false" customHeight="true" outlineLevel="0" collapsed="false">
      <c r="A40" s="29" t="n">
        <v>35</v>
      </c>
      <c r="B40" s="30" t="s">
        <v>47</v>
      </c>
      <c r="C40" s="15" t="n">
        <v>229</v>
      </c>
      <c r="D40" s="16" t="n">
        <v>1482341.87</v>
      </c>
      <c r="E40" s="15" t="n">
        <v>206</v>
      </c>
      <c r="F40" s="16" t="n">
        <v>1609538.5</v>
      </c>
      <c r="G40" s="17" t="n">
        <v>-10.0436681222707</v>
      </c>
      <c r="H40" s="17" t="n">
        <v>8.58078912660008</v>
      </c>
      <c r="I40" s="18" t="s">
        <v>42</v>
      </c>
      <c r="J40" s="19" t="n">
        <v>98</v>
      </c>
    </row>
    <row r="41" customFormat="false" ht="15" hidden="false" customHeight="false" outlineLevel="0" collapsed="false">
      <c r="A41" s="29" t="n">
        <v>36</v>
      </c>
      <c r="B41" s="14" t="s">
        <v>48</v>
      </c>
      <c r="C41" s="15" t="n">
        <v>78</v>
      </c>
      <c r="D41" s="16" t="n">
        <v>587255.31</v>
      </c>
      <c r="E41" s="15" t="n">
        <v>72</v>
      </c>
      <c r="F41" s="16" t="n">
        <v>182362.4</v>
      </c>
      <c r="G41" s="17" t="n">
        <v>-7.69230769230769</v>
      </c>
      <c r="H41" s="17" t="n">
        <v>-68.9466579706193</v>
      </c>
      <c r="I41" s="18" t="s">
        <v>47</v>
      </c>
      <c r="J41" s="19" t="n">
        <v>81</v>
      </c>
    </row>
    <row r="42" customFormat="false" ht="15" hidden="false" customHeight="true" outlineLevel="0" collapsed="false">
      <c r="A42" s="29" t="n">
        <v>37</v>
      </c>
      <c r="B42" s="14" t="s">
        <v>49</v>
      </c>
      <c r="C42" s="15" t="n">
        <v>31</v>
      </c>
      <c r="D42" s="16" t="n">
        <v>130097.18</v>
      </c>
      <c r="E42" s="15" t="n">
        <v>28</v>
      </c>
      <c r="F42" s="16" t="n">
        <v>99596.24</v>
      </c>
      <c r="G42" s="17" t="n">
        <v>-9.67741935483872</v>
      </c>
      <c r="H42" s="17" t="n">
        <v>-23.4447356968076</v>
      </c>
      <c r="I42" s="18" t="s">
        <v>50</v>
      </c>
      <c r="J42" s="19" t="n">
        <v>9</v>
      </c>
    </row>
    <row r="43" customFormat="false" ht="15" hidden="false" customHeight="true" outlineLevel="0" collapsed="false">
      <c r="A43" s="29" t="n">
        <v>38</v>
      </c>
      <c r="B43" s="30" t="s">
        <v>51</v>
      </c>
      <c r="C43" s="15" t="n">
        <v>47</v>
      </c>
      <c r="D43" s="16" t="n">
        <v>0</v>
      </c>
      <c r="E43" s="15" t="n">
        <v>29</v>
      </c>
      <c r="F43" s="16" t="n">
        <v>104341.31</v>
      </c>
      <c r="G43" s="17" t="n">
        <v>-38.2978723404255</v>
      </c>
      <c r="H43" s="17"/>
      <c r="I43" s="18" t="s">
        <v>52</v>
      </c>
      <c r="J43" s="19" t="n">
        <v>11</v>
      </c>
    </row>
    <row r="44" customFormat="false" ht="15" hidden="false" customHeight="true" outlineLevel="0" collapsed="false">
      <c r="A44" s="29" t="n">
        <v>39</v>
      </c>
      <c r="B44" s="30" t="s">
        <v>53</v>
      </c>
      <c r="C44" s="15" t="n">
        <v>2</v>
      </c>
      <c r="D44" s="16" t="n">
        <v>0</v>
      </c>
      <c r="E44" s="15" t="n">
        <v>4</v>
      </c>
      <c r="F44" s="16" t="n">
        <v>6700.22</v>
      </c>
      <c r="G44" s="17" t="n">
        <v>100</v>
      </c>
      <c r="H44" s="17"/>
      <c r="I44" s="18" t="s">
        <v>54</v>
      </c>
      <c r="J44" s="19" t="n">
        <v>3</v>
      </c>
    </row>
    <row r="45" customFormat="false" ht="15" hidden="false" customHeight="true" outlineLevel="0" collapsed="false">
      <c r="A45" s="29" t="n">
        <v>40</v>
      </c>
      <c r="B45" s="30" t="s">
        <v>55</v>
      </c>
      <c r="C45" s="15" t="n">
        <v>10</v>
      </c>
      <c r="D45" s="16" t="n">
        <v>0</v>
      </c>
      <c r="E45" s="15" t="n">
        <v>10</v>
      </c>
      <c r="F45" s="16" t="n">
        <v>39501.63</v>
      </c>
      <c r="G45" s="17" t="n">
        <v>0</v>
      </c>
      <c r="H45" s="17"/>
      <c r="I45" s="18" t="s">
        <v>56</v>
      </c>
      <c r="J45" s="19" t="n">
        <v>5</v>
      </c>
    </row>
    <row r="46" customFormat="false" ht="15" hidden="false" customHeight="true" outlineLevel="0" collapsed="false">
      <c r="A46" s="29" t="n">
        <v>41</v>
      </c>
      <c r="B46" s="30" t="s">
        <v>57</v>
      </c>
      <c r="C46" s="15" t="n">
        <v>0</v>
      </c>
      <c r="D46" s="16" t="n">
        <v>0</v>
      </c>
      <c r="E46" s="15" t="n">
        <v>0</v>
      </c>
      <c r="F46" s="16"/>
      <c r="G46" s="17"/>
      <c r="H46" s="17"/>
      <c r="I46" s="18" t="s">
        <v>58</v>
      </c>
      <c r="J46" s="19" t="n">
        <v>0</v>
      </c>
    </row>
    <row r="47" customFormat="false" ht="15" hidden="false" customHeight="true" outlineLevel="0" collapsed="false">
      <c r="A47" s="20"/>
      <c r="B47" s="21" t="s">
        <v>59</v>
      </c>
      <c r="C47" s="31" t="n">
        <v>1152</v>
      </c>
      <c r="D47" s="23" t="n">
        <v>15492592.32</v>
      </c>
      <c r="E47" s="31" t="n">
        <v>1076</v>
      </c>
      <c r="F47" s="23" t="n">
        <v>14004018.46</v>
      </c>
      <c r="G47" s="25" t="n">
        <v>-6.59722222222221</v>
      </c>
      <c r="H47" s="25" t="n">
        <v>-9.60829426898644</v>
      </c>
    </row>
    <row r="48" customFormat="false" ht="15" hidden="false" customHeight="true" outlineLevel="0" collapsed="false">
      <c r="A48" s="13" t="n">
        <v>42</v>
      </c>
      <c r="B48" s="30" t="s">
        <v>60</v>
      </c>
      <c r="C48" s="15" t="n">
        <v>17</v>
      </c>
      <c r="D48" s="16" t="n">
        <v>143047.81</v>
      </c>
      <c r="E48" s="27" t="n">
        <v>15</v>
      </c>
      <c r="F48" s="32" t="n">
        <v>89851.51</v>
      </c>
      <c r="G48" s="17" t="n">
        <v>-11.7647058823529</v>
      </c>
      <c r="H48" s="17" t="n">
        <v>-37.1877765902184</v>
      </c>
      <c r="I48" s="18" t="s">
        <v>61</v>
      </c>
      <c r="J48" s="19" t="n">
        <v>22</v>
      </c>
    </row>
    <row r="49" customFormat="false" ht="15" hidden="false" customHeight="true" outlineLevel="0" collapsed="false">
      <c r="A49" s="13" t="n">
        <v>43</v>
      </c>
      <c r="B49" s="30" t="s">
        <v>62</v>
      </c>
      <c r="C49" s="15" t="n">
        <v>7</v>
      </c>
      <c r="D49" s="16" t="n">
        <v>51291.48</v>
      </c>
      <c r="E49" s="27" t="n">
        <v>9</v>
      </c>
      <c r="F49" s="32" t="n">
        <v>3634</v>
      </c>
      <c r="G49" s="17" t="n">
        <v>28.5714285714286</v>
      </c>
      <c r="H49" s="17" t="n">
        <v>-92.9150026476132</v>
      </c>
      <c r="I49" s="18" t="s">
        <v>63</v>
      </c>
      <c r="J49" s="19" t="n">
        <v>3</v>
      </c>
    </row>
    <row r="50" customFormat="false" ht="15" hidden="false" customHeight="true" outlineLevel="0" collapsed="false">
      <c r="A50" s="13" t="n">
        <v>44</v>
      </c>
      <c r="B50" s="14" t="s">
        <v>61</v>
      </c>
      <c r="C50" s="15" t="n">
        <v>67</v>
      </c>
      <c r="D50" s="16" t="n">
        <v>561785.39</v>
      </c>
      <c r="E50" s="27" t="n">
        <v>59</v>
      </c>
      <c r="F50" s="32" t="n">
        <v>1141900.33</v>
      </c>
      <c r="G50" s="17" t="n">
        <v>-11.9402985074627</v>
      </c>
      <c r="H50" s="17" t="n">
        <v>103.262731699021</v>
      </c>
      <c r="I50" s="18" t="s">
        <v>60</v>
      </c>
      <c r="J50" s="19" t="n">
        <v>8</v>
      </c>
    </row>
    <row r="51" customFormat="false" ht="15" hidden="false" customHeight="true" outlineLevel="0" collapsed="false">
      <c r="A51" s="13" t="n">
        <v>45</v>
      </c>
      <c r="B51" s="14" t="s">
        <v>63</v>
      </c>
      <c r="C51" s="15" t="n">
        <v>10</v>
      </c>
      <c r="D51" s="16" t="n">
        <v>39616.21</v>
      </c>
      <c r="E51" s="27" t="n">
        <v>10</v>
      </c>
      <c r="F51" s="32" t="n">
        <v>116193.77</v>
      </c>
      <c r="G51" s="17" t="n">
        <v>0</v>
      </c>
      <c r="H51" s="17" t="n">
        <v>193.298551274844</v>
      </c>
      <c r="I51" s="18" t="s">
        <v>62</v>
      </c>
      <c r="J51" s="19" t="n">
        <v>3</v>
      </c>
    </row>
    <row r="52" customFormat="false" ht="27.75" hidden="false" customHeight="true" outlineLevel="0" collapsed="false">
      <c r="A52" s="13" t="n">
        <v>46</v>
      </c>
      <c r="B52" s="33" t="s">
        <v>64</v>
      </c>
      <c r="C52" s="15" t="n">
        <v>24</v>
      </c>
      <c r="D52" s="16" t="n">
        <v>228853.21</v>
      </c>
      <c r="E52" s="27" t="n">
        <v>27</v>
      </c>
      <c r="F52" s="32" t="n">
        <v>297557.31</v>
      </c>
      <c r="G52" s="17" t="n">
        <v>12.5</v>
      </c>
      <c r="H52" s="17" t="n">
        <v>30.0210340069077</v>
      </c>
      <c r="I52" s="18" t="s">
        <v>64</v>
      </c>
      <c r="J52" s="19" t="n">
        <v>8</v>
      </c>
    </row>
    <row r="53" customFormat="false" ht="15" hidden="false" customHeight="true" outlineLevel="0" collapsed="false">
      <c r="A53" s="13" t="n">
        <v>47</v>
      </c>
      <c r="B53" s="14" t="s">
        <v>65</v>
      </c>
      <c r="C53" s="15" t="n">
        <v>95</v>
      </c>
      <c r="D53" s="16" t="n">
        <v>674325.77</v>
      </c>
      <c r="E53" s="27" t="n">
        <v>87</v>
      </c>
      <c r="F53" s="32" t="n">
        <v>590188.67</v>
      </c>
      <c r="G53" s="17" t="n">
        <v>-8.42105263157895</v>
      </c>
      <c r="H53" s="17" t="n">
        <v>-12.4772185408249</v>
      </c>
      <c r="I53" s="18" t="s">
        <v>66</v>
      </c>
      <c r="J53" s="19" t="n">
        <v>15</v>
      </c>
    </row>
    <row r="54" customFormat="false" ht="15" hidden="false" customHeight="true" outlineLevel="0" collapsed="false">
      <c r="A54" s="13" t="n">
        <v>48</v>
      </c>
      <c r="B54" s="14" t="s">
        <v>66</v>
      </c>
      <c r="C54" s="15" t="n">
        <v>46</v>
      </c>
      <c r="D54" s="16" t="n">
        <v>554132.17</v>
      </c>
      <c r="E54" s="27" t="n">
        <v>50</v>
      </c>
      <c r="F54" s="32" t="n">
        <v>787211.17</v>
      </c>
      <c r="G54" s="17" t="n">
        <v>8.69565217391303</v>
      </c>
      <c r="H54" s="17" t="n">
        <v>42.0619867639159</v>
      </c>
      <c r="I54" s="18" t="s">
        <v>65</v>
      </c>
      <c r="J54" s="19" t="n">
        <v>35</v>
      </c>
    </row>
    <row r="55" customFormat="false" ht="15" hidden="false" customHeight="true" outlineLevel="0" collapsed="false">
      <c r="A55" s="20"/>
      <c r="B55" s="21" t="s">
        <v>67</v>
      </c>
      <c r="C55" s="31" t="n">
        <v>266</v>
      </c>
      <c r="D55" s="23" t="n">
        <v>2253052.04</v>
      </c>
      <c r="E55" s="31" t="n">
        <v>257</v>
      </c>
      <c r="F55" s="23" t="n">
        <v>3026536.76</v>
      </c>
      <c r="G55" s="25" t="n">
        <v>-3.38345864661655</v>
      </c>
      <c r="H55" s="25" t="n">
        <v>34.3305305988405</v>
      </c>
      <c r="I55" s="18" t="s">
        <v>67</v>
      </c>
      <c r="J55" s="19" t="n">
        <v>94</v>
      </c>
    </row>
    <row r="56" customFormat="false" ht="15" hidden="false" customHeight="true" outlineLevel="0" collapsed="false">
      <c r="A56" s="13" t="n">
        <v>49</v>
      </c>
      <c r="B56" s="14" t="s">
        <v>68</v>
      </c>
      <c r="C56" s="15" t="n">
        <v>41</v>
      </c>
      <c r="D56" s="16" t="n">
        <v>203659.66</v>
      </c>
      <c r="E56" s="15" t="n">
        <v>42</v>
      </c>
      <c r="F56" s="16" t="n">
        <v>351179.61</v>
      </c>
      <c r="G56" s="17" t="n">
        <v>2.4390243902439</v>
      </c>
      <c r="H56" s="27" t="n">
        <v>72.4345459478819</v>
      </c>
      <c r="I56" s="18" t="s">
        <v>69</v>
      </c>
      <c r="J56" s="19" t="n">
        <v>47</v>
      </c>
    </row>
    <row r="57" customFormat="false" ht="15" hidden="false" customHeight="true" outlineLevel="0" collapsed="false">
      <c r="A57" s="13" t="n">
        <v>50</v>
      </c>
      <c r="B57" s="14" t="s">
        <v>70</v>
      </c>
      <c r="C57" s="15" t="n">
        <v>310</v>
      </c>
      <c r="D57" s="16" t="n">
        <v>2410078.18</v>
      </c>
      <c r="E57" s="15" t="n">
        <v>296</v>
      </c>
      <c r="F57" s="16" t="n">
        <v>1948140.11</v>
      </c>
      <c r="G57" s="17" t="n">
        <v>-4.51612903225806</v>
      </c>
      <c r="H57" s="27" t="n">
        <v>-19.166932999659</v>
      </c>
      <c r="I57" s="18" t="s">
        <v>71</v>
      </c>
      <c r="J57" s="19" t="n">
        <v>137</v>
      </c>
    </row>
    <row r="58" customFormat="false" ht="15" hidden="false" customHeight="true" outlineLevel="0" collapsed="false">
      <c r="A58" s="13" t="n">
        <v>51</v>
      </c>
      <c r="B58" s="14" t="s">
        <v>72</v>
      </c>
      <c r="C58" s="15" t="n">
        <v>222</v>
      </c>
      <c r="D58" s="16" t="n">
        <v>2079358.07</v>
      </c>
      <c r="E58" s="15" t="n">
        <v>199</v>
      </c>
      <c r="F58" s="16" t="n">
        <v>1262180.63</v>
      </c>
      <c r="G58" s="17" t="n">
        <v>-10.3603603603604</v>
      </c>
      <c r="H58" s="27" t="n">
        <v>-39.2995055440355</v>
      </c>
      <c r="I58" s="18" t="s">
        <v>73</v>
      </c>
      <c r="J58" s="19" t="n">
        <v>644</v>
      </c>
    </row>
    <row r="59" customFormat="false" ht="15" hidden="false" customHeight="true" outlineLevel="0" collapsed="false">
      <c r="A59" s="13" t="n">
        <v>52</v>
      </c>
      <c r="B59" s="14" t="s">
        <v>74</v>
      </c>
      <c r="C59" s="15"/>
      <c r="D59" s="16" t="n">
        <v>0</v>
      </c>
      <c r="E59" s="15"/>
      <c r="F59" s="16" t="n">
        <v>0</v>
      </c>
      <c r="G59" s="17"/>
      <c r="H59" s="27" t="n">
        <v>0</v>
      </c>
      <c r="I59" s="18" t="s">
        <v>75</v>
      </c>
      <c r="J59" s="19" t="n">
        <v>71</v>
      </c>
    </row>
    <row r="60" customFormat="false" ht="15" hidden="false" customHeight="true" outlineLevel="0" collapsed="false">
      <c r="A60" s="13" t="n">
        <v>53</v>
      </c>
      <c r="B60" s="14" t="s">
        <v>76</v>
      </c>
      <c r="C60" s="15" t="n">
        <v>81</v>
      </c>
      <c r="D60" s="16" t="n">
        <v>680978.26</v>
      </c>
      <c r="E60" s="15" t="n">
        <v>48</v>
      </c>
      <c r="F60" s="16" t="n">
        <v>253791.55</v>
      </c>
      <c r="G60" s="17" t="n">
        <v>-40.7407407407408</v>
      </c>
      <c r="H60" s="27" t="n">
        <v>-62.7313286036474</v>
      </c>
      <c r="I60" s="18" t="s">
        <v>77</v>
      </c>
      <c r="J60" s="19" t="n">
        <v>18</v>
      </c>
    </row>
    <row r="61" customFormat="false" ht="15" hidden="false" customHeight="true" outlineLevel="0" collapsed="false">
      <c r="A61" s="13" t="n">
        <v>54</v>
      </c>
      <c r="B61" s="14" t="s">
        <v>69</v>
      </c>
      <c r="C61" s="15" t="n">
        <v>127</v>
      </c>
      <c r="D61" s="16" t="n">
        <v>960590.28</v>
      </c>
      <c r="E61" s="15" t="n">
        <v>124</v>
      </c>
      <c r="F61" s="16" t="n">
        <v>651642.84</v>
      </c>
      <c r="G61" s="17" t="n">
        <v>-2.36220472440945</v>
      </c>
      <c r="H61" s="27" t="n">
        <v>-32.1622492370004</v>
      </c>
      <c r="I61" s="18" t="s">
        <v>78</v>
      </c>
      <c r="J61" s="19" t="n">
        <v>130</v>
      </c>
    </row>
    <row r="62" customFormat="false" ht="15" hidden="false" customHeight="true" outlineLevel="0" collapsed="false">
      <c r="A62" s="13" t="n">
        <v>55</v>
      </c>
      <c r="B62" s="14" t="s">
        <v>71</v>
      </c>
      <c r="C62" s="15" t="n">
        <v>290</v>
      </c>
      <c r="D62" s="16" t="n">
        <v>1347740.15</v>
      </c>
      <c r="E62" s="15" t="n">
        <v>347</v>
      </c>
      <c r="F62" s="16" t="n">
        <v>1585627.11</v>
      </c>
      <c r="G62" s="17" t="n">
        <v>19.6551724137931</v>
      </c>
      <c r="H62" s="27" t="n">
        <v>17.6508030869304</v>
      </c>
      <c r="I62" s="18" t="s">
        <v>76</v>
      </c>
      <c r="J62" s="19" t="n">
        <v>22</v>
      </c>
    </row>
    <row r="63" customFormat="false" ht="15" hidden="false" customHeight="true" outlineLevel="0" collapsed="false">
      <c r="A63" s="13" t="n">
        <v>56</v>
      </c>
      <c r="B63" s="14" t="s">
        <v>73</v>
      </c>
      <c r="C63" s="15" t="n">
        <v>1354</v>
      </c>
      <c r="D63" s="16" t="n">
        <v>16820753.06</v>
      </c>
      <c r="E63" s="15" t="n">
        <v>1392</v>
      </c>
      <c r="F63" s="16" t="n">
        <v>44185724.28</v>
      </c>
      <c r="G63" s="17" t="n">
        <v>2.80649926144756</v>
      </c>
      <c r="H63" s="27" t="n">
        <v>162.685767530078</v>
      </c>
      <c r="I63" s="18" t="s">
        <v>68</v>
      </c>
      <c r="J63" s="19" t="n">
        <v>17</v>
      </c>
    </row>
    <row r="64" customFormat="false" ht="15" hidden="false" customHeight="true" outlineLevel="0" collapsed="false">
      <c r="A64" s="13" t="n">
        <v>57</v>
      </c>
      <c r="B64" s="14" t="s">
        <v>75</v>
      </c>
      <c r="C64" s="15" t="n">
        <v>220</v>
      </c>
      <c r="D64" s="16" t="n">
        <v>1237315.39</v>
      </c>
      <c r="E64" s="15" t="n">
        <v>217</v>
      </c>
      <c r="F64" s="16" t="n">
        <v>1037634.34</v>
      </c>
      <c r="G64" s="17" t="n">
        <v>-1.36363636363637</v>
      </c>
      <c r="H64" s="27" t="n">
        <v>-16.138249925106</v>
      </c>
      <c r="I64" s="18" t="s">
        <v>70</v>
      </c>
      <c r="J64" s="19" t="n">
        <v>104</v>
      </c>
    </row>
    <row r="65" customFormat="false" ht="15" hidden="false" customHeight="true" outlineLevel="0" collapsed="false">
      <c r="A65" s="13" t="n">
        <v>58</v>
      </c>
      <c r="B65" s="14" t="s">
        <v>79</v>
      </c>
      <c r="C65" s="15" t="n">
        <v>1266</v>
      </c>
      <c r="D65" s="16" t="n">
        <v>12995424.74</v>
      </c>
      <c r="E65" s="15" t="n">
        <v>1189</v>
      </c>
      <c r="F65" s="16" t="n">
        <v>10463313.51</v>
      </c>
      <c r="G65" s="17" t="n">
        <v>-6.08214849921012</v>
      </c>
      <c r="H65" s="27" t="n">
        <v>-19.4846361751159</v>
      </c>
      <c r="I65" s="18" t="s">
        <v>72</v>
      </c>
      <c r="J65" s="19" t="n">
        <v>89</v>
      </c>
    </row>
    <row r="66" customFormat="false" ht="15" hidden="false" customHeight="true" outlineLevel="0" collapsed="false">
      <c r="A66" s="13" t="n">
        <v>59</v>
      </c>
      <c r="B66" s="14" t="s">
        <v>80</v>
      </c>
      <c r="C66" s="15" t="n">
        <v>3194</v>
      </c>
      <c r="D66" s="16" t="n">
        <v>37947958.8</v>
      </c>
      <c r="E66" s="15" t="n">
        <v>3111</v>
      </c>
      <c r="F66" s="16" t="n">
        <v>48025439.32</v>
      </c>
      <c r="G66" s="17" t="n">
        <v>-2.59862241703193</v>
      </c>
      <c r="H66" s="27" t="n">
        <v>26.5560542349909</v>
      </c>
      <c r="I66" s="18" t="s">
        <v>74</v>
      </c>
      <c r="J66" s="19" t="n">
        <v>0</v>
      </c>
    </row>
    <row r="67" customFormat="false" ht="15" hidden="false" customHeight="true" outlineLevel="0" collapsed="false">
      <c r="A67" s="13" t="n">
        <v>60</v>
      </c>
      <c r="B67" s="14" t="s">
        <v>77</v>
      </c>
      <c r="C67" s="15" t="n">
        <v>70</v>
      </c>
      <c r="D67" s="16" t="n">
        <v>774751.93</v>
      </c>
      <c r="E67" s="15" t="n">
        <v>53</v>
      </c>
      <c r="F67" s="16" t="n">
        <v>269854.78</v>
      </c>
      <c r="G67" s="17" t="n">
        <v>-24.2857142857143</v>
      </c>
      <c r="H67" s="27" t="n">
        <v>-65.1688792824304</v>
      </c>
      <c r="I67" s="18" t="s">
        <v>79</v>
      </c>
      <c r="J67" s="19" t="n">
        <v>469</v>
      </c>
    </row>
    <row r="68" customFormat="false" ht="15" hidden="false" customHeight="true" outlineLevel="0" collapsed="false">
      <c r="A68" s="13" t="n">
        <v>61</v>
      </c>
      <c r="B68" s="14" t="s">
        <v>81</v>
      </c>
      <c r="C68" s="15" t="n">
        <v>1948</v>
      </c>
      <c r="D68" s="16" t="n">
        <v>20485127.08</v>
      </c>
      <c r="E68" s="15" t="n">
        <v>2064</v>
      </c>
      <c r="F68" s="16" t="n">
        <v>25176507.14</v>
      </c>
      <c r="G68" s="17" t="n">
        <v>5.95482546201231</v>
      </c>
      <c r="H68" s="27" t="n">
        <v>22.9013959331513</v>
      </c>
      <c r="I68" s="18" t="s">
        <v>80</v>
      </c>
      <c r="J68" s="19" t="n">
        <v>1362</v>
      </c>
    </row>
    <row r="69" customFormat="false" ht="15" hidden="false" customHeight="true" outlineLevel="0" collapsed="false">
      <c r="A69" s="13" t="n">
        <v>62</v>
      </c>
      <c r="B69" s="14" t="s">
        <v>78</v>
      </c>
      <c r="C69" s="15" t="n">
        <v>291</v>
      </c>
      <c r="D69" s="16" t="n">
        <v>1551080.4</v>
      </c>
      <c r="E69" s="15" t="n">
        <v>295</v>
      </c>
      <c r="F69" s="16" t="n">
        <v>1666257.97</v>
      </c>
      <c r="G69" s="17" t="n">
        <v>1.37457044673539</v>
      </c>
      <c r="H69" s="27" t="n">
        <v>7.42563506056813</v>
      </c>
      <c r="I69" s="18" t="s">
        <v>81</v>
      </c>
      <c r="J69" s="19" t="n">
        <v>878</v>
      </c>
    </row>
    <row r="70" customFormat="false" ht="15" hidden="false" customHeight="true" outlineLevel="0" collapsed="false">
      <c r="A70" s="20"/>
      <c r="B70" s="21" t="s">
        <v>82</v>
      </c>
      <c r="C70" s="34" t="n">
        <v>9414</v>
      </c>
      <c r="D70" s="35" t="n">
        <v>99494816</v>
      </c>
      <c r="E70" s="34" t="n">
        <v>9377</v>
      </c>
      <c r="F70" s="35" t="n">
        <v>136877293.19</v>
      </c>
      <c r="G70" s="25" t="n">
        <v>-0.39303165498194</v>
      </c>
      <c r="H70" s="25" t="n">
        <v>37.5722863691712</v>
      </c>
      <c r="I70" s="18" t="s">
        <v>82</v>
      </c>
      <c r="J70" s="19" t="n">
        <v>3988</v>
      </c>
    </row>
    <row r="71" customFormat="false" ht="15" hidden="false" customHeight="true" outlineLevel="0" collapsed="false">
      <c r="A71" s="13" t="n">
        <v>63</v>
      </c>
      <c r="B71" s="14" t="s">
        <v>83</v>
      </c>
      <c r="C71" s="15" t="n">
        <v>15</v>
      </c>
      <c r="D71" s="16" t="n">
        <v>65745.93</v>
      </c>
      <c r="E71" s="15" t="n">
        <v>19</v>
      </c>
      <c r="F71" s="16" t="n">
        <v>227693.48</v>
      </c>
      <c r="G71" s="17" t="n">
        <v>26.6666666666667</v>
      </c>
      <c r="H71" s="27" t="n">
        <v>246.323308530277</v>
      </c>
      <c r="I71" s="18" t="s">
        <v>83</v>
      </c>
      <c r="J71" s="19" t="n">
        <v>9</v>
      </c>
    </row>
    <row r="72" customFormat="false" ht="15" hidden="false" customHeight="true" outlineLevel="0" collapsed="false">
      <c r="A72" s="13" t="n">
        <v>64</v>
      </c>
      <c r="B72" s="14" t="s">
        <v>84</v>
      </c>
      <c r="C72" s="15" t="n">
        <v>164</v>
      </c>
      <c r="D72" s="16" t="n">
        <v>1174527.03</v>
      </c>
      <c r="E72" s="15" t="n">
        <v>153</v>
      </c>
      <c r="F72" s="16" t="n">
        <v>824865.05</v>
      </c>
      <c r="G72" s="17" t="n">
        <v>-6.70731707317073</v>
      </c>
      <c r="H72" s="27" t="n">
        <v>-29.7704498124662</v>
      </c>
      <c r="I72" s="18" t="s">
        <v>84</v>
      </c>
      <c r="J72" s="19" t="n">
        <v>60</v>
      </c>
    </row>
    <row r="73" customFormat="false" ht="15" hidden="false" customHeight="true" outlineLevel="0" collapsed="false">
      <c r="A73" s="13" t="n">
        <v>65</v>
      </c>
      <c r="B73" s="14" t="s">
        <v>85</v>
      </c>
      <c r="C73" s="15" t="n">
        <v>64</v>
      </c>
      <c r="D73" s="16" t="n">
        <v>425326.84</v>
      </c>
      <c r="E73" s="15" t="n">
        <v>41</v>
      </c>
      <c r="F73" s="16" t="n">
        <v>410593.65</v>
      </c>
      <c r="G73" s="17" t="n">
        <v>-35.9375</v>
      </c>
      <c r="H73" s="27" t="n">
        <v>-3.46396902673717</v>
      </c>
      <c r="I73" s="18" t="s">
        <v>85</v>
      </c>
      <c r="J73" s="19" t="n">
        <v>16</v>
      </c>
    </row>
    <row r="74" customFormat="false" ht="15" hidden="false" customHeight="true" outlineLevel="0" collapsed="false">
      <c r="A74" s="13" t="n">
        <v>66</v>
      </c>
      <c r="B74" s="14" t="s">
        <v>86</v>
      </c>
      <c r="C74" s="15" t="n">
        <v>278</v>
      </c>
      <c r="D74" s="16" t="n">
        <v>1428159.21</v>
      </c>
      <c r="E74" s="15" t="n">
        <v>260</v>
      </c>
      <c r="F74" s="16" t="n">
        <v>1446935.18</v>
      </c>
      <c r="G74" s="17" t="n">
        <v>-6.4748201438849</v>
      </c>
      <c r="H74" s="27" t="n">
        <v>1.31469725983844</v>
      </c>
      <c r="I74" s="18" t="s">
        <v>87</v>
      </c>
      <c r="J74" s="19" t="n">
        <v>43</v>
      </c>
    </row>
    <row r="75" customFormat="false" ht="15" hidden="false" customHeight="true" outlineLevel="0" collapsed="false">
      <c r="A75" s="13" t="n">
        <v>67</v>
      </c>
      <c r="B75" s="14" t="s">
        <v>87</v>
      </c>
      <c r="C75" s="15" t="n">
        <v>98</v>
      </c>
      <c r="D75" s="16" t="n">
        <v>798968.02</v>
      </c>
      <c r="E75" s="15" t="n">
        <v>91</v>
      </c>
      <c r="F75" s="16" t="n">
        <v>508841.71</v>
      </c>
      <c r="G75" s="17" t="n">
        <v>-7.14285714285714</v>
      </c>
      <c r="H75" s="27" t="n">
        <v>-36.3126311363501</v>
      </c>
      <c r="I75" s="18" t="s">
        <v>86</v>
      </c>
      <c r="J75" s="19" t="n">
        <v>81</v>
      </c>
    </row>
    <row r="76" customFormat="false" ht="15" hidden="false" customHeight="true" outlineLevel="0" collapsed="false">
      <c r="A76" s="13" t="n">
        <v>68</v>
      </c>
      <c r="B76" s="14" t="s">
        <v>88</v>
      </c>
      <c r="C76" s="15" t="n">
        <v>158</v>
      </c>
      <c r="D76" s="16" t="n">
        <v>1266727.71</v>
      </c>
      <c r="E76" s="15" t="n">
        <v>139</v>
      </c>
      <c r="F76" s="16" t="n">
        <v>731248.33</v>
      </c>
      <c r="G76" s="17" t="n">
        <v>-12.0253164556962</v>
      </c>
      <c r="H76" s="27" t="n">
        <v>-42.2726506867052</v>
      </c>
      <c r="I76" s="18" t="s">
        <v>88</v>
      </c>
      <c r="J76" s="19" t="n">
        <v>41</v>
      </c>
    </row>
    <row r="77" customFormat="false" ht="15" hidden="false" customHeight="true" outlineLevel="0" collapsed="false">
      <c r="A77" s="20"/>
      <c r="B77" s="21" t="s">
        <v>89</v>
      </c>
      <c r="C77" s="34" t="n">
        <v>777</v>
      </c>
      <c r="D77" s="35" t="n">
        <v>5159454.74</v>
      </c>
      <c r="E77" s="34" t="n">
        <v>703</v>
      </c>
      <c r="F77" s="35" t="n">
        <v>4150177.4</v>
      </c>
      <c r="G77" s="25" t="n">
        <v>-9.52380952380952</v>
      </c>
      <c r="H77" s="25" t="n">
        <v>-19.5617054681247</v>
      </c>
      <c r="I77" s="18" t="s">
        <v>89</v>
      </c>
      <c r="J77" s="19" t="n">
        <v>250</v>
      </c>
    </row>
    <row r="78" customFormat="false" ht="15" hidden="false" customHeight="true" outlineLevel="0" collapsed="false">
      <c r="A78" s="13" t="n">
        <v>69</v>
      </c>
      <c r="B78" s="14" t="s">
        <v>90</v>
      </c>
      <c r="C78" s="15" t="n">
        <v>33</v>
      </c>
      <c r="D78" s="16" t="n">
        <v>192352.31</v>
      </c>
      <c r="E78" s="15" t="n">
        <v>25</v>
      </c>
      <c r="F78" s="16" t="n">
        <v>272217.66</v>
      </c>
      <c r="G78" s="17" t="n">
        <v>-24.2424242424243</v>
      </c>
      <c r="H78" s="27" t="n">
        <v>41.5203487808386</v>
      </c>
      <c r="I78" s="18" t="s">
        <v>91</v>
      </c>
      <c r="J78" s="19" t="n">
        <v>1</v>
      </c>
    </row>
    <row r="79" customFormat="false" ht="15" hidden="false" customHeight="true" outlineLevel="0" collapsed="false">
      <c r="A79" s="13" t="n">
        <v>70</v>
      </c>
      <c r="B79" s="14" t="s">
        <v>92</v>
      </c>
      <c r="C79" s="15" t="n">
        <v>47</v>
      </c>
      <c r="D79" s="16" t="n">
        <v>317854.11</v>
      </c>
      <c r="E79" s="15" t="n">
        <v>40</v>
      </c>
      <c r="F79" s="16" t="n">
        <v>262882.17</v>
      </c>
      <c r="G79" s="17" t="n">
        <v>-14.8936170212766</v>
      </c>
      <c r="H79" s="27" t="n">
        <v>-17.2947079400672</v>
      </c>
      <c r="I79" s="18" t="s">
        <v>93</v>
      </c>
      <c r="J79" s="19" t="n">
        <v>0</v>
      </c>
    </row>
    <row r="80" customFormat="false" ht="15" hidden="false" customHeight="true" outlineLevel="0" collapsed="false">
      <c r="A80" s="13" t="n">
        <v>71</v>
      </c>
      <c r="B80" s="14" t="s">
        <v>94</v>
      </c>
      <c r="C80" s="15" t="n">
        <v>35</v>
      </c>
      <c r="D80" s="16" t="n">
        <v>228366.46</v>
      </c>
      <c r="E80" s="15" t="n">
        <v>30</v>
      </c>
      <c r="F80" s="16" t="n">
        <v>525580.54</v>
      </c>
      <c r="G80" s="17" t="n">
        <v>-14.2857142857143</v>
      </c>
      <c r="H80" s="27" t="n">
        <v>130.147868474206</v>
      </c>
      <c r="I80" s="18" t="s">
        <v>95</v>
      </c>
      <c r="J80" s="19" t="n">
        <v>2</v>
      </c>
    </row>
    <row r="81" customFormat="false" ht="15" hidden="false" customHeight="true" outlineLevel="0" collapsed="false">
      <c r="A81" s="13" t="n">
        <v>72</v>
      </c>
      <c r="B81" s="14" t="s">
        <v>96</v>
      </c>
      <c r="C81" s="15" t="n">
        <v>125</v>
      </c>
      <c r="D81" s="16" t="n">
        <v>666870.1</v>
      </c>
      <c r="E81" s="15" t="n">
        <v>109</v>
      </c>
      <c r="F81" s="16" t="n">
        <v>537373.81</v>
      </c>
      <c r="G81" s="17" t="n">
        <v>-12.8</v>
      </c>
      <c r="H81" s="27" t="n">
        <v>-19.4185179392508</v>
      </c>
      <c r="I81" s="18" t="s">
        <v>90</v>
      </c>
      <c r="J81" s="19" t="n">
        <v>8</v>
      </c>
    </row>
    <row r="82" customFormat="false" ht="15" hidden="false" customHeight="true" outlineLevel="0" collapsed="false">
      <c r="A82" s="13" t="n">
        <v>73</v>
      </c>
      <c r="B82" s="14" t="s">
        <v>97</v>
      </c>
      <c r="C82" s="15" t="n">
        <v>51</v>
      </c>
      <c r="D82" s="16" t="n">
        <v>445890.04</v>
      </c>
      <c r="E82" s="15" t="n">
        <v>45</v>
      </c>
      <c r="F82" s="16" t="n">
        <v>252768.32</v>
      </c>
      <c r="G82" s="17" t="n">
        <v>-11.7647058823529</v>
      </c>
      <c r="H82" s="27" t="n">
        <v>-43.3115124078573</v>
      </c>
      <c r="I82" s="18" t="s">
        <v>96</v>
      </c>
      <c r="J82" s="19" t="n">
        <v>36</v>
      </c>
    </row>
    <row r="83" customFormat="false" ht="15" hidden="false" customHeight="true" outlineLevel="0" collapsed="false">
      <c r="A83" s="13" t="n">
        <v>74</v>
      </c>
      <c r="B83" s="14" t="s">
        <v>98</v>
      </c>
      <c r="C83" s="15" t="n">
        <v>27</v>
      </c>
      <c r="D83" s="16" t="n">
        <v>168183.52</v>
      </c>
      <c r="E83" s="15" t="n">
        <v>37</v>
      </c>
      <c r="F83" s="16" t="n">
        <v>215754.82</v>
      </c>
      <c r="G83" s="17" t="n">
        <v>37.037037037037</v>
      </c>
      <c r="H83" s="27" t="n">
        <v>28.2853516206582</v>
      </c>
      <c r="I83" s="18" t="s">
        <v>92</v>
      </c>
      <c r="J83" s="19" t="n">
        <v>12</v>
      </c>
    </row>
    <row r="84" customFormat="false" ht="15" hidden="false" customHeight="true" outlineLevel="0" collapsed="false">
      <c r="A84" s="13" t="n">
        <v>75</v>
      </c>
      <c r="B84" s="14" t="s">
        <v>99</v>
      </c>
      <c r="C84" s="15" t="n">
        <v>1</v>
      </c>
      <c r="D84" s="16" t="n">
        <v>1748.97</v>
      </c>
      <c r="E84" s="15" t="n">
        <v>2</v>
      </c>
      <c r="F84" s="16" t="n">
        <v>79197.25</v>
      </c>
      <c r="G84" s="17" t="n">
        <v>100</v>
      </c>
      <c r="H84" s="27" t="n">
        <v>4428.22232513994</v>
      </c>
      <c r="I84" s="18" t="s">
        <v>100</v>
      </c>
      <c r="J84" s="19" t="n">
        <v>12</v>
      </c>
    </row>
    <row r="85" customFormat="false" ht="15" hidden="false" customHeight="true" outlineLevel="0" collapsed="false">
      <c r="A85" s="13" t="n">
        <v>76</v>
      </c>
      <c r="B85" s="14" t="s">
        <v>93</v>
      </c>
      <c r="C85" s="15" t="n">
        <v>2</v>
      </c>
      <c r="D85" s="16" t="n">
        <v>4817</v>
      </c>
      <c r="E85" s="15" t="n">
        <v>3</v>
      </c>
      <c r="F85" s="16" t="n">
        <v>6293.38</v>
      </c>
      <c r="G85" s="17" t="n">
        <v>50</v>
      </c>
      <c r="H85" s="27" t="n">
        <v>30.6493668258252</v>
      </c>
      <c r="I85" s="18" t="s">
        <v>97</v>
      </c>
      <c r="J85" s="19" t="n">
        <v>10</v>
      </c>
    </row>
    <row r="86" customFormat="false" ht="15" hidden="false" customHeight="true" outlineLevel="0" collapsed="false">
      <c r="A86" s="13" t="n">
        <v>77</v>
      </c>
      <c r="B86" s="14" t="s">
        <v>95</v>
      </c>
      <c r="C86" s="15" t="n">
        <v>6</v>
      </c>
      <c r="D86" s="16" t="n">
        <v>55670.38</v>
      </c>
      <c r="E86" s="15" t="n">
        <v>5</v>
      </c>
      <c r="F86" s="16" t="n">
        <v>76547.29</v>
      </c>
      <c r="G86" s="17" t="n">
        <v>-16.6666666666667</v>
      </c>
      <c r="H86" s="27" t="n">
        <v>37.5009295787095</v>
      </c>
      <c r="I86" s="18" t="s">
        <v>98</v>
      </c>
      <c r="J86" s="19" t="n">
        <v>11</v>
      </c>
    </row>
    <row r="87" customFormat="false" ht="15" hidden="false" customHeight="true" outlineLevel="0" collapsed="false">
      <c r="A87" s="13" t="n">
        <v>78</v>
      </c>
      <c r="B87" s="14" t="s">
        <v>101</v>
      </c>
      <c r="C87" s="15" t="n">
        <v>25</v>
      </c>
      <c r="D87" s="16" t="n">
        <v>92289.12</v>
      </c>
      <c r="E87" s="15" t="n">
        <v>15</v>
      </c>
      <c r="F87" s="16" t="n">
        <v>118453.69</v>
      </c>
      <c r="G87" s="17" t="n">
        <v>-40</v>
      </c>
      <c r="H87" s="27" t="n">
        <v>28.3506549851164</v>
      </c>
      <c r="I87" s="18" t="s">
        <v>101</v>
      </c>
      <c r="J87" s="19" t="n">
        <v>8</v>
      </c>
    </row>
    <row r="88" customFormat="false" ht="15" hidden="false" customHeight="true" outlineLevel="0" collapsed="false">
      <c r="A88" s="20"/>
      <c r="B88" s="21" t="s">
        <v>102</v>
      </c>
      <c r="C88" s="34" t="n">
        <v>352</v>
      </c>
      <c r="D88" s="35" t="n">
        <v>2174042.01</v>
      </c>
      <c r="E88" s="34" t="n">
        <v>311</v>
      </c>
      <c r="F88" s="35" t="n">
        <v>2347068.93</v>
      </c>
      <c r="G88" s="25" t="n">
        <v>-11.6477272727273</v>
      </c>
      <c r="H88" s="25" t="n">
        <v>7.9587661693805</v>
      </c>
      <c r="I88" s="18" t="s">
        <v>102</v>
      </c>
      <c r="J88" s="19" t="n">
        <v>100</v>
      </c>
    </row>
    <row r="89" customFormat="false" ht="15" hidden="false" customHeight="true" outlineLevel="0" collapsed="false">
      <c r="A89" s="13" t="n">
        <v>79</v>
      </c>
      <c r="B89" s="30" t="s">
        <v>103</v>
      </c>
      <c r="C89" s="15" t="n">
        <v>16</v>
      </c>
      <c r="D89" s="16" t="n">
        <v>83942.37</v>
      </c>
      <c r="E89" s="15" t="n">
        <v>18</v>
      </c>
      <c r="F89" s="16" t="n">
        <v>155974.03</v>
      </c>
      <c r="G89" s="17" t="n">
        <v>12.5</v>
      </c>
      <c r="H89" s="27" t="n">
        <v>85.810848561936</v>
      </c>
      <c r="I89" s="18" t="s">
        <v>104</v>
      </c>
      <c r="J89" s="19" t="n">
        <v>5</v>
      </c>
    </row>
    <row r="90" customFormat="false" ht="15" hidden="false" customHeight="true" outlineLevel="0" collapsed="false">
      <c r="A90" s="13" t="n">
        <v>80</v>
      </c>
      <c r="B90" s="36" t="s">
        <v>105</v>
      </c>
      <c r="C90" s="15" t="n">
        <v>5</v>
      </c>
      <c r="D90" s="16" t="n">
        <v>17452.42</v>
      </c>
      <c r="E90" s="15" t="n">
        <v>4</v>
      </c>
      <c r="F90" s="16" t="n">
        <v>4496.45</v>
      </c>
      <c r="G90" s="17" t="n">
        <v>-20</v>
      </c>
      <c r="H90" s="27" t="n">
        <v>-74.2359512319781</v>
      </c>
      <c r="I90" s="18" t="s">
        <v>106</v>
      </c>
      <c r="J90" s="19" t="n">
        <v>16</v>
      </c>
    </row>
    <row r="91" customFormat="false" ht="15" hidden="false" customHeight="true" outlineLevel="0" collapsed="false">
      <c r="A91" s="13" t="n">
        <v>81</v>
      </c>
      <c r="B91" s="37" t="s">
        <v>107</v>
      </c>
      <c r="C91" s="15" t="n">
        <v>30</v>
      </c>
      <c r="D91" s="16" t="n">
        <v>495585.48</v>
      </c>
      <c r="E91" s="15" t="n">
        <v>24</v>
      </c>
      <c r="F91" s="16" t="n">
        <v>104553</v>
      </c>
      <c r="G91" s="17" t="n">
        <v>-20</v>
      </c>
      <c r="H91" s="27" t="n">
        <v>-78.9031349344618</v>
      </c>
      <c r="I91" s="18" t="s">
        <v>107</v>
      </c>
      <c r="J91" s="19" t="n">
        <v>6</v>
      </c>
    </row>
    <row r="92" customFormat="false" ht="15" hidden="false" customHeight="true" outlineLevel="0" collapsed="false">
      <c r="A92" s="13" t="n">
        <v>82</v>
      </c>
      <c r="B92" s="36" t="s">
        <v>108</v>
      </c>
      <c r="C92" s="15" t="n">
        <v>39</v>
      </c>
      <c r="D92" s="16" t="n">
        <v>346907.91</v>
      </c>
      <c r="E92" s="15" t="n">
        <v>38</v>
      </c>
      <c r="F92" s="16" t="n">
        <v>255536.94</v>
      </c>
      <c r="G92" s="17" t="n">
        <v>-2.56410256410257</v>
      </c>
      <c r="H92" s="27" t="n">
        <v>-26.3386816403235</v>
      </c>
      <c r="I92" s="18" t="s">
        <v>108</v>
      </c>
      <c r="J92" s="19" t="n">
        <v>13</v>
      </c>
    </row>
    <row r="93" customFormat="false" ht="15" hidden="false" customHeight="true" outlineLevel="0" collapsed="false">
      <c r="A93" s="13" t="n">
        <v>83</v>
      </c>
      <c r="B93" s="36" t="s">
        <v>109</v>
      </c>
      <c r="C93" s="15" t="n">
        <v>13</v>
      </c>
      <c r="D93" s="16" t="n">
        <v>30237.7</v>
      </c>
      <c r="E93" s="15" t="n">
        <v>15</v>
      </c>
      <c r="F93" s="16" t="n">
        <v>292258.32</v>
      </c>
      <c r="G93" s="17" t="n">
        <v>15.3846153846154</v>
      </c>
      <c r="H93" s="27" t="n">
        <v>866.536211418196</v>
      </c>
      <c r="I93" s="18" t="s">
        <v>110</v>
      </c>
      <c r="J93" s="19" t="n">
        <v>14</v>
      </c>
    </row>
    <row r="94" customFormat="false" ht="15" hidden="false" customHeight="true" outlineLevel="0" collapsed="false">
      <c r="A94" s="13" t="n">
        <v>84</v>
      </c>
      <c r="B94" s="36" t="s">
        <v>110</v>
      </c>
      <c r="C94" s="15" t="n">
        <v>59</v>
      </c>
      <c r="D94" s="16" t="n">
        <v>280379.71</v>
      </c>
      <c r="E94" s="15" t="n">
        <v>46</v>
      </c>
      <c r="F94" s="16" t="n">
        <v>359608.89</v>
      </c>
      <c r="G94" s="17" t="n">
        <v>-22.0338983050847</v>
      </c>
      <c r="H94" s="27" t="n">
        <v>28.2578150894014</v>
      </c>
      <c r="I94" s="18" t="s">
        <v>111</v>
      </c>
      <c r="J94" s="19" t="n">
        <v>11</v>
      </c>
    </row>
    <row r="95" customFormat="false" ht="15" hidden="false" customHeight="true" outlineLevel="0" collapsed="false">
      <c r="A95" s="13" t="n">
        <v>85</v>
      </c>
      <c r="B95" s="37" t="s">
        <v>104</v>
      </c>
      <c r="C95" s="15" t="n">
        <v>8</v>
      </c>
      <c r="D95" s="16" t="n">
        <v>65582.64</v>
      </c>
      <c r="E95" s="15" t="n">
        <v>9</v>
      </c>
      <c r="F95" s="16" t="n">
        <v>105778.69</v>
      </c>
      <c r="G95" s="17" t="n">
        <v>12.5</v>
      </c>
      <c r="H95" s="27" t="n">
        <v>61.2906860718019</v>
      </c>
      <c r="I95" s="18" t="s">
        <v>103</v>
      </c>
      <c r="J95" s="19" t="n">
        <v>4</v>
      </c>
    </row>
    <row r="96" customFormat="false" ht="15" hidden="false" customHeight="true" outlineLevel="0" collapsed="false">
      <c r="A96" s="13" t="n">
        <v>86</v>
      </c>
      <c r="B96" s="36" t="s">
        <v>106</v>
      </c>
      <c r="C96" s="15" t="n">
        <v>39</v>
      </c>
      <c r="D96" s="16" t="n">
        <v>511552.38</v>
      </c>
      <c r="E96" s="15" t="n">
        <v>38</v>
      </c>
      <c r="F96" s="16" t="n">
        <v>153565.87</v>
      </c>
      <c r="G96" s="17" t="n">
        <v>-2.56410256410257</v>
      </c>
      <c r="H96" s="27" t="n">
        <v>-69.9804211642999</v>
      </c>
      <c r="I96" s="18" t="s">
        <v>109</v>
      </c>
      <c r="J96" s="19" t="n">
        <v>4</v>
      </c>
    </row>
    <row r="97" customFormat="false" ht="15" hidden="false" customHeight="true" outlineLevel="0" collapsed="false">
      <c r="A97" s="13" t="n">
        <v>87</v>
      </c>
      <c r="B97" s="30" t="s">
        <v>112</v>
      </c>
      <c r="C97" s="15" t="n">
        <v>82</v>
      </c>
      <c r="D97" s="16" t="n">
        <v>717775.6</v>
      </c>
      <c r="E97" s="15" t="n">
        <v>54</v>
      </c>
      <c r="F97" s="16" t="n">
        <v>434824.19</v>
      </c>
      <c r="G97" s="17" t="n">
        <v>-34.1463414634146</v>
      </c>
      <c r="H97" s="27" t="n">
        <v>-39.4205946816805</v>
      </c>
      <c r="I97" s="18" t="s">
        <v>112</v>
      </c>
      <c r="J97" s="19" t="n">
        <v>16</v>
      </c>
    </row>
    <row r="98" customFormat="false" ht="15" hidden="false" customHeight="true" outlineLevel="0" collapsed="false">
      <c r="A98" s="13" t="n">
        <v>88</v>
      </c>
      <c r="B98" s="30" t="s">
        <v>111</v>
      </c>
      <c r="C98" s="15" t="n">
        <v>49</v>
      </c>
      <c r="D98" s="16" t="n">
        <v>402266.89</v>
      </c>
      <c r="E98" s="15" t="n">
        <v>44</v>
      </c>
      <c r="F98" s="16" t="n">
        <v>326800.75</v>
      </c>
      <c r="G98" s="17" t="n">
        <v>-10.2040816326531</v>
      </c>
      <c r="H98" s="27" t="n">
        <v>-18.7602166313017</v>
      </c>
      <c r="I98" s="18" t="s">
        <v>105</v>
      </c>
      <c r="J98" s="19" t="n">
        <v>1</v>
      </c>
    </row>
    <row r="99" customFormat="false" ht="15" hidden="false" customHeight="true" outlineLevel="0" collapsed="false">
      <c r="A99" s="13" t="n">
        <v>89</v>
      </c>
      <c r="B99" s="30" t="s">
        <v>113</v>
      </c>
      <c r="C99" s="15" t="n">
        <v>18</v>
      </c>
      <c r="D99" s="16" t="n">
        <v>72440.45</v>
      </c>
      <c r="E99" s="15" t="n">
        <v>23</v>
      </c>
      <c r="F99" s="16" t="n">
        <v>253886.83</v>
      </c>
      <c r="G99" s="17" t="n">
        <v>27.7777777777778</v>
      </c>
      <c r="H99" s="27" t="n">
        <v>250.476605266809</v>
      </c>
      <c r="I99" s="18" t="s">
        <v>113</v>
      </c>
      <c r="J99" s="19" t="n">
        <v>4</v>
      </c>
    </row>
    <row r="100" customFormat="false" ht="15" hidden="false" customHeight="true" outlineLevel="0" collapsed="false">
      <c r="A100" s="20"/>
      <c r="B100" s="38" t="s">
        <v>114</v>
      </c>
      <c r="C100" s="34" t="n">
        <v>358</v>
      </c>
      <c r="D100" s="35" t="n">
        <v>3024123.55</v>
      </c>
      <c r="E100" s="34" t="n">
        <v>313</v>
      </c>
      <c r="F100" s="35" t="n">
        <v>2447283.96</v>
      </c>
      <c r="G100" s="25" t="n">
        <v>-12.5698324022346</v>
      </c>
      <c r="H100" s="25" t="n">
        <v>-19.0746039459929</v>
      </c>
      <c r="I100" s="18" t="s">
        <v>114</v>
      </c>
      <c r="J100" s="19" t="n">
        <v>94</v>
      </c>
    </row>
    <row r="101" customFormat="false" ht="15" hidden="false" customHeight="true" outlineLevel="0" collapsed="false">
      <c r="A101" s="13" t="n">
        <v>90</v>
      </c>
      <c r="B101" s="30" t="s">
        <v>115</v>
      </c>
      <c r="C101" s="15" t="n">
        <v>6</v>
      </c>
      <c r="D101" s="16" t="n">
        <v>50675.85</v>
      </c>
      <c r="E101" s="15" t="n">
        <v>4</v>
      </c>
      <c r="F101" s="16" t="n">
        <v>30789.92</v>
      </c>
      <c r="G101" s="39" t="n">
        <v>-33.3333333333333</v>
      </c>
      <c r="H101" s="39" t="n">
        <v>-39.241433542802</v>
      </c>
    </row>
    <row r="102" customFormat="false" ht="15" hidden="false" customHeight="true" outlineLevel="0" collapsed="false">
      <c r="A102" s="20"/>
      <c r="B102" s="38" t="s">
        <v>116</v>
      </c>
      <c r="C102" s="40" t="n">
        <v>6</v>
      </c>
      <c r="D102" s="35" t="n">
        <v>50675.85</v>
      </c>
      <c r="E102" s="34" t="n">
        <v>4</v>
      </c>
      <c r="F102" s="35" t="n">
        <v>30789.92</v>
      </c>
      <c r="G102" s="25" t="n">
        <v>-33.3333333333333</v>
      </c>
      <c r="H102" s="25" t="n">
        <v>-39.241433542802</v>
      </c>
    </row>
    <row r="103" customFormat="false" ht="25.9" hidden="false" customHeight="true" outlineLevel="0" collapsed="false">
      <c r="A103" s="41"/>
      <c r="B103" s="38" t="s">
        <v>117</v>
      </c>
      <c r="C103" s="42" t="n">
        <v>26053</v>
      </c>
      <c r="D103" s="23" t="n">
        <v>208582511.05</v>
      </c>
      <c r="E103" s="42" t="n">
        <v>24497</v>
      </c>
      <c r="F103" s="23" t="n">
        <v>244701835.75</v>
      </c>
      <c r="G103" s="25" t="n">
        <v>-5.97244079376655</v>
      </c>
      <c r="H103" s="25" t="n">
        <v>17.3165643265948</v>
      </c>
    </row>
    <row r="104" customFormat="false" ht="1.15" hidden="false" customHeight="true" outlineLevel="0" collapsed="false">
      <c r="A104" s="43"/>
      <c r="B104" s="44"/>
      <c r="C104" s="42" t="n">
        <f aca="false">C98+C96+C84+C73+C66+C51+C43+C34+C22</f>
        <v>17132</v>
      </c>
      <c r="D104" s="45" t="n">
        <f aca="false">D98+D96+D84+D73+D66+D51+D43+D34+D22</f>
        <v>120262224.63</v>
      </c>
      <c r="E104" s="46"/>
      <c r="F104" s="47"/>
    </row>
    <row r="105" customFormat="false" ht="18.6" hidden="false" customHeight="true" outlineLevel="0" collapsed="false">
      <c r="A105" s="43"/>
      <c r="B105" s="44"/>
      <c r="C105" s="48"/>
      <c r="D105" s="49"/>
      <c r="E105" s="46"/>
      <c r="F105" s="47"/>
    </row>
    <row r="106" s="56" customFormat="true" ht="18" hidden="false" customHeight="false" outlineLevel="0" collapsed="false">
      <c r="A106" s="50"/>
      <c r="B106" s="51" t="s">
        <v>118</v>
      </c>
      <c r="C106" s="52" t="s">
        <v>119</v>
      </c>
      <c r="D106" s="52"/>
      <c r="E106" s="52"/>
      <c r="F106" s="53" t="s">
        <v>120</v>
      </c>
      <c r="G106" s="54"/>
      <c r="H106" s="55"/>
    </row>
    <row r="107" customFormat="false" ht="15" hidden="false" customHeight="false" outlineLevel="0" collapsed="false">
      <c r="A107" s="43"/>
      <c r="B107" s="44"/>
      <c r="C107" s="48"/>
      <c r="D107" s="49"/>
      <c r="E107" s="46"/>
      <c r="F107" s="47"/>
    </row>
    <row r="108" customFormat="false" ht="15" hidden="false" customHeight="false" outlineLevel="0" collapsed="false">
      <c r="A108" s="43"/>
      <c r="B108" s="44"/>
      <c r="C108" s="48"/>
      <c r="D108" s="49"/>
      <c r="E108" s="46"/>
      <c r="F108" s="47"/>
    </row>
    <row r="109" customFormat="false" ht="15" hidden="false" customHeight="false" outlineLevel="0" collapsed="false">
      <c r="A109" s="43"/>
      <c r="B109" s="44"/>
      <c r="C109" s="48"/>
      <c r="D109" s="49"/>
      <c r="E109" s="46"/>
      <c r="F109" s="47"/>
    </row>
    <row r="110" customFormat="false" ht="15" hidden="false" customHeight="false" outlineLevel="0" collapsed="false">
      <c r="A110" s="43"/>
      <c r="B110" s="44"/>
      <c r="C110" s="48"/>
      <c r="D110" s="49"/>
      <c r="E110" s="46"/>
      <c r="F110" s="47"/>
    </row>
    <row r="111" customFormat="false" ht="15" hidden="false" customHeight="false" outlineLevel="0" collapsed="false">
      <c r="A111" s="43"/>
      <c r="B111" s="44"/>
      <c r="C111" s="48"/>
      <c r="D111" s="49"/>
      <c r="E111" s="46"/>
      <c r="F111" s="47"/>
    </row>
    <row r="112" customFormat="false" ht="15" hidden="false" customHeight="false" outlineLevel="0" collapsed="false">
      <c r="A112" s="43"/>
      <c r="B112" s="44"/>
      <c r="C112" s="57"/>
      <c r="E112" s="46"/>
      <c r="F112" s="47"/>
    </row>
    <row r="113" customFormat="false" ht="15" hidden="false" customHeight="false" outlineLevel="0" collapsed="false">
      <c r="A113" s="43"/>
      <c r="B113" s="44"/>
      <c r="C113" s="58"/>
      <c r="E113" s="46"/>
      <c r="F113" s="47"/>
    </row>
    <row r="114" customFormat="false" ht="15" hidden="false" customHeight="false" outlineLevel="0" collapsed="false">
      <c r="A114" s="43"/>
      <c r="B114" s="44"/>
      <c r="C114" s="58"/>
      <c r="E114" s="46"/>
      <c r="F114" s="47"/>
    </row>
    <row r="115" customFormat="false" ht="15" hidden="false" customHeight="false" outlineLevel="0" collapsed="false">
      <c r="A115" s="43"/>
      <c r="B115" s="44"/>
      <c r="C115" s="58"/>
      <c r="E115" s="46"/>
      <c r="F115" s="47"/>
    </row>
    <row r="116" customFormat="false" ht="15" hidden="false" customHeight="false" outlineLevel="0" collapsed="false">
      <c r="A116" s="43"/>
      <c r="B116" s="44"/>
      <c r="C116" s="58"/>
      <c r="E116" s="46"/>
      <c r="F116" s="47"/>
    </row>
    <row r="117" customFormat="false" ht="15" hidden="false" customHeight="false" outlineLevel="0" collapsed="false">
      <c r="A117" s="43"/>
      <c r="B117" s="44"/>
      <c r="C117" s="58"/>
      <c r="E117" s="46"/>
      <c r="F117" s="47"/>
    </row>
    <row r="118" customFormat="false" ht="15" hidden="false" customHeight="false" outlineLevel="0" collapsed="false">
      <c r="A118" s="43"/>
      <c r="B118" s="44"/>
      <c r="C118" s="58"/>
      <c r="E118" s="46"/>
      <c r="F118" s="47"/>
    </row>
    <row r="119" customFormat="false" ht="15" hidden="false" customHeight="false" outlineLevel="0" collapsed="false">
      <c r="A119" s="43"/>
      <c r="B119" s="44"/>
      <c r="C119" s="58"/>
      <c r="E119" s="46"/>
      <c r="F119" s="47"/>
    </row>
    <row r="120" customFormat="false" ht="15" hidden="false" customHeight="false" outlineLevel="0" collapsed="false">
      <c r="A120" s="43"/>
      <c r="B120" s="44"/>
      <c r="C120" s="58"/>
      <c r="E120" s="46"/>
      <c r="F120" s="47"/>
    </row>
    <row r="121" customFormat="false" ht="15" hidden="false" customHeight="false" outlineLevel="0" collapsed="false">
      <c r="A121" s="43"/>
      <c r="B121" s="44"/>
      <c r="C121" s="58"/>
      <c r="E121" s="46"/>
      <c r="F121" s="47"/>
    </row>
    <row r="122" customFormat="false" ht="15" hidden="false" customHeight="false" outlineLevel="0" collapsed="false">
      <c r="A122" s="43"/>
      <c r="B122" s="44"/>
      <c r="C122" s="58"/>
      <c r="E122" s="46"/>
      <c r="F122" s="47"/>
    </row>
    <row r="123" customFormat="false" ht="15" hidden="false" customHeight="false" outlineLevel="0" collapsed="false">
      <c r="A123" s="43"/>
      <c r="B123" s="44"/>
      <c r="C123" s="58"/>
      <c r="E123" s="46"/>
      <c r="F123" s="47"/>
    </row>
    <row r="124" customFormat="false" ht="15" hidden="false" customHeight="false" outlineLevel="0" collapsed="false">
      <c r="A124" s="43"/>
      <c r="B124" s="44"/>
      <c r="C124" s="58"/>
      <c r="E124" s="46"/>
      <c r="F124" s="47"/>
    </row>
    <row r="125" customFormat="false" ht="15" hidden="false" customHeight="false" outlineLevel="0" collapsed="false">
      <c r="A125" s="43"/>
      <c r="B125" s="44"/>
      <c r="C125" s="58"/>
      <c r="E125" s="46"/>
      <c r="F125" s="47"/>
    </row>
    <row r="126" customFormat="false" ht="15" hidden="false" customHeight="false" outlineLevel="0" collapsed="false">
      <c r="A126" s="43"/>
      <c r="B126" s="44"/>
      <c r="C126" s="58"/>
      <c r="E126" s="46"/>
      <c r="F126" s="47"/>
    </row>
    <row r="127" customFormat="false" ht="15" hidden="false" customHeight="false" outlineLevel="0" collapsed="false">
      <c r="A127" s="43"/>
      <c r="B127" s="44"/>
      <c r="C127" s="58"/>
      <c r="E127" s="46"/>
      <c r="F127" s="47"/>
    </row>
    <row r="128" customFormat="false" ht="15" hidden="false" customHeight="false" outlineLevel="0" collapsed="false">
      <c r="A128" s="43"/>
      <c r="B128" s="44"/>
      <c r="C128" s="58"/>
      <c r="E128" s="46"/>
      <c r="F128" s="47"/>
    </row>
    <row r="129" customFormat="false" ht="15" hidden="false" customHeight="false" outlineLevel="0" collapsed="false">
      <c r="A129" s="43"/>
      <c r="B129" s="44"/>
      <c r="C129" s="58"/>
      <c r="E129" s="46"/>
      <c r="F129" s="47"/>
    </row>
    <row r="130" customFormat="false" ht="15" hidden="false" customHeight="false" outlineLevel="0" collapsed="false">
      <c r="A130" s="43"/>
      <c r="B130" s="44"/>
      <c r="C130" s="58"/>
      <c r="E130" s="46"/>
      <c r="F130" s="47"/>
    </row>
    <row r="131" customFormat="false" ht="15" hidden="false" customHeight="false" outlineLevel="0" collapsed="false">
      <c r="A131" s="43"/>
      <c r="B131" s="44"/>
      <c r="C131" s="58"/>
      <c r="E131" s="46"/>
      <c r="F131" s="47"/>
    </row>
    <row r="132" customFormat="false" ht="15" hidden="false" customHeight="false" outlineLevel="0" collapsed="false">
      <c r="A132" s="43"/>
      <c r="B132" s="44"/>
      <c r="C132" s="58"/>
      <c r="E132" s="46"/>
      <c r="F132" s="47"/>
    </row>
    <row r="133" customFormat="false" ht="15" hidden="false" customHeight="false" outlineLevel="0" collapsed="false">
      <c r="A133" s="43"/>
      <c r="B133" s="44"/>
      <c r="C133" s="58"/>
      <c r="E133" s="46"/>
      <c r="F133" s="47"/>
    </row>
    <row r="134" customFormat="false" ht="15" hidden="false" customHeight="false" outlineLevel="0" collapsed="false">
      <c r="A134" s="43"/>
      <c r="B134" s="44"/>
      <c r="C134" s="58"/>
      <c r="E134" s="46"/>
      <c r="F134" s="47"/>
    </row>
    <row r="135" customFormat="false" ht="15" hidden="false" customHeight="false" outlineLevel="0" collapsed="false">
      <c r="A135" s="43"/>
      <c r="B135" s="44"/>
      <c r="C135" s="58"/>
      <c r="E135" s="46"/>
      <c r="F135" s="47"/>
    </row>
    <row r="136" customFormat="false" ht="15" hidden="false" customHeight="false" outlineLevel="0" collapsed="false">
      <c r="A136" s="43"/>
      <c r="B136" s="44"/>
      <c r="C136" s="58"/>
      <c r="E136" s="46"/>
      <c r="F136" s="47"/>
    </row>
    <row r="137" customFormat="false" ht="15" hidden="false" customHeight="false" outlineLevel="0" collapsed="false">
      <c r="A137" s="43"/>
      <c r="B137" s="44"/>
      <c r="C137" s="58"/>
      <c r="E137" s="46"/>
      <c r="F137" s="47"/>
    </row>
    <row r="138" customFormat="false" ht="15" hidden="false" customHeight="false" outlineLevel="0" collapsed="false">
      <c r="A138" s="43"/>
      <c r="B138" s="44"/>
      <c r="C138" s="58"/>
      <c r="E138" s="46"/>
      <c r="F138" s="47"/>
    </row>
    <row r="139" customFormat="false" ht="15" hidden="false" customHeight="false" outlineLevel="0" collapsed="false">
      <c r="A139" s="43"/>
      <c r="B139" s="44"/>
      <c r="C139" s="58"/>
      <c r="E139" s="46"/>
      <c r="F139" s="47"/>
    </row>
    <row r="140" customFormat="false" ht="15" hidden="false" customHeight="false" outlineLevel="0" collapsed="false">
      <c r="A140" s="43"/>
      <c r="B140" s="44"/>
      <c r="C140" s="58"/>
      <c r="E140" s="46"/>
      <c r="F140" s="47"/>
    </row>
    <row r="141" customFormat="false" ht="15" hidden="false" customHeight="false" outlineLevel="0" collapsed="false">
      <c r="A141" s="43"/>
      <c r="B141" s="44"/>
      <c r="C141" s="58"/>
      <c r="E141" s="46"/>
      <c r="F141" s="47"/>
    </row>
    <row r="142" customFormat="false" ht="15" hidden="false" customHeight="false" outlineLevel="0" collapsed="false">
      <c r="A142" s="43"/>
      <c r="B142" s="44"/>
      <c r="C142" s="58"/>
      <c r="E142" s="46"/>
      <c r="F142" s="47"/>
    </row>
    <row r="143" customFormat="false" ht="15" hidden="false" customHeight="false" outlineLevel="0" collapsed="false">
      <c r="A143" s="43"/>
      <c r="B143" s="44"/>
      <c r="C143" s="58"/>
      <c r="E143" s="46"/>
      <c r="F143" s="47"/>
    </row>
    <row r="144" customFormat="false" ht="15" hidden="false" customHeight="false" outlineLevel="0" collapsed="false">
      <c r="A144" s="43"/>
      <c r="B144" s="44"/>
      <c r="C144" s="58"/>
      <c r="E144" s="46"/>
      <c r="F144" s="47"/>
    </row>
    <row r="145" customFormat="false" ht="15" hidden="false" customHeight="false" outlineLevel="0" collapsed="false">
      <c r="A145" s="43"/>
      <c r="B145" s="44"/>
      <c r="C145" s="58"/>
      <c r="E145" s="46"/>
      <c r="F145" s="47"/>
    </row>
    <row r="146" customFormat="false" ht="15" hidden="false" customHeight="false" outlineLevel="0" collapsed="false">
      <c r="A146" s="43"/>
      <c r="B146" s="44"/>
      <c r="C146" s="58"/>
      <c r="E146" s="46"/>
      <c r="F146" s="47"/>
    </row>
    <row r="147" customFormat="false" ht="15" hidden="false" customHeight="false" outlineLevel="0" collapsed="false">
      <c r="A147" s="43"/>
      <c r="B147" s="44"/>
      <c r="C147" s="58"/>
      <c r="E147" s="46"/>
      <c r="F147" s="47"/>
    </row>
    <row r="148" customFormat="false" ht="15" hidden="false" customHeight="false" outlineLevel="0" collapsed="false">
      <c r="A148" s="43"/>
      <c r="B148" s="44"/>
      <c r="C148" s="58"/>
      <c r="E148" s="46"/>
      <c r="F148" s="47"/>
    </row>
    <row r="149" customFormat="false" ht="15" hidden="false" customHeight="false" outlineLevel="0" collapsed="false">
      <c r="A149" s="43"/>
      <c r="B149" s="44"/>
      <c r="C149" s="58"/>
      <c r="E149" s="46"/>
      <c r="F149" s="47"/>
    </row>
    <row r="150" customFormat="false" ht="15" hidden="false" customHeight="false" outlineLevel="0" collapsed="false">
      <c r="A150" s="43"/>
      <c r="B150" s="44"/>
      <c r="C150" s="58"/>
      <c r="E150" s="46"/>
      <c r="F150" s="47"/>
    </row>
    <row r="151" customFormat="false" ht="15" hidden="false" customHeight="false" outlineLevel="0" collapsed="false">
      <c r="A151" s="43"/>
      <c r="B151" s="44"/>
      <c r="C151" s="58"/>
      <c r="E151" s="46"/>
      <c r="F151" s="47"/>
    </row>
    <row r="152" customFormat="false" ht="15" hidden="false" customHeight="false" outlineLevel="0" collapsed="false">
      <c r="A152" s="43"/>
      <c r="B152" s="44"/>
      <c r="C152" s="58"/>
      <c r="E152" s="46"/>
      <c r="F152" s="47"/>
    </row>
    <row r="153" customFormat="false" ht="15" hidden="false" customHeight="false" outlineLevel="0" collapsed="false">
      <c r="A153" s="43"/>
      <c r="B153" s="44"/>
      <c r="C153" s="58"/>
      <c r="E153" s="46"/>
      <c r="F153" s="47"/>
    </row>
    <row r="154" customFormat="false" ht="15" hidden="false" customHeight="false" outlineLevel="0" collapsed="false">
      <c r="A154" s="43"/>
      <c r="B154" s="44"/>
      <c r="C154" s="58"/>
      <c r="E154" s="46"/>
      <c r="F154" s="47"/>
    </row>
    <row r="155" customFormat="false" ht="15" hidden="false" customHeight="false" outlineLevel="0" collapsed="false">
      <c r="A155" s="43"/>
      <c r="B155" s="44"/>
      <c r="C155" s="58"/>
      <c r="E155" s="46"/>
      <c r="F155" s="47"/>
    </row>
    <row r="156" customFormat="false" ht="15" hidden="false" customHeight="false" outlineLevel="0" collapsed="false">
      <c r="A156" s="43"/>
      <c r="B156" s="44"/>
      <c r="C156" s="58"/>
      <c r="E156" s="46"/>
      <c r="F156" s="47"/>
    </row>
    <row r="157" customFormat="false" ht="15" hidden="false" customHeight="false" outlineLevel="0" collapsed="false">
      <c r="A157" s="43"/>
      <c r="B157" s="44"/>
      <c r="C157" s="58"/>
      <c r="E157" s="46"/>
      <c r="F157" s="47"/>
    </row>
    <row r="158" customFormat="false" ht="15" hidden="false" customHeight="false" outlineLevel="0" collapsed="false">
      <c r="A158" s="43"/>
      <c r="B158" s="44"/>
      <c r="C158" s="58"/>
      <c r="E158" s="46"/>
      <c r="F158" s="47"/>
    </row>
    <row r="159" customFormat="false" ht="15" hidden="false" customHeight="false" outlineLevel="0" collapsed="false">
      <c r="A159" s="43"/>
      <c r="B159" s="44"/>
      <c r="C159" s="58"/>
      <c r="E159" s="46"/>
      <c r="F159" s="47"/>
    </row>
    <row r="160" customFormat="false" ht="15" hidden="false" customHeight="false" outlineLevel="0" collapsed="false">
      <c r="A160" s="43"/>
      <c r="B160" s="44"/>
      <c r="C160" s="58"/>
      <c r="E160" s="46"/>
      <c r="F160" s="47"/>
    </row>
    <row r="161" customFormat="false" ht="15" hidden="false" customHeight="false" outlineLevel="0" collapsed="false">
      <c r="A161" s="43"/>
      <c r="B161" s="44"/>
      <c r="C161" s="58"/>
      <c r="E161" s="46"/>
      <c r="F161" s="47"/>
    </row>
    <row r="162" customFormat="false" ht="15" hidden="false" customHeight="false" outlineLevel="0" collapsed="false">
      <c r="A162" s="43"/>
      <c r="B162" s="44"/>
      <c r="C162" s="58"/>
      <c r="E162" s="46"/>
      <c r="F162" s="47"/>
    </row>
    <row r="163" customFormat="false" ht="15" hidden="false" customHeight="false" outlineLevel="0" collapsed="false">
      <c r="A163" s="43"/>
      <c r="B163" s="44"/>
      <c r="C163" s="58"/>
      <c r="E163" s="46"/>
      <c r="F163" s="47"/>
    </row>
    <row r="164" customFormat="false" ht="15" hidden="false" customHeight="false" outlineLevel="0" collapsed="false">
      <c r="A164" s="43"/>
      <c r="B164" s="44"/>
      <c r="C164" s="58"/>
      <c r="E164" s="46"/>
      <c r="F164" s="47"/>
    </row>
    <row r="165" customFormat="false" ht="15" hidden="false" customHeight="false" outlineLevel="0" collapsed="false">
      <c r="A165" s="43"/>
      <c r="B165" s="44"/>
      <c r="C165" s="58"/>
      <c r="E165" s="46"/>
      <c r="F165" s="47"/>
    </row>
    <row r="166" customFormat="false" ht="15" hidden="false" customHeight="false" outlineLevel="0" collapsed="false">
      <c r="A166" s="43"/>
      <c r="B166" s="44"/>
      <c r="C166" s="58"/>
      <c r="E166" s="46"/>
      <c r="F166" s="47"/>
    </row>
    <row r="167" customFormat="false" ht="15" hidden="false" customHeight="false" outlineLevel="0" collapsed="false">
      <c r="A167" s="43"/>
      <c r="B167" s="44"/>
      <c r="C167" s="58"/>
      <c r="E167" s="46"/>
      <c r="F167" s="47"/>
    </row>
    <row r="168" customFormat="false" ht="15" hidden="false" customHeight="false" outlineLevel="0" collapsed="false">
      <c r="A168" s="43"/>
      <c r="B168" s="44"/>
      <c r="C168" s="58"/>
      <c r="E168" s="46"/>
      <c r="F168" s="47"/>
    </row>
    <row r="169" customFormat="false" ht="15" hidden="false" customHeight="false" outlineLevel="0" collapsed="false">
      <c r="A169" s="43"/>
      <c r="B169" s="44"/>
      <c r="C169" s="58"/>
      <c r="E169" s="46"/>
      <c r="F169" s="47"/>
    </row>
    <row r="170" customFormat="false" ht="15" hidden="false" customHeight="false" outlineLevel="0" collapsed="false">
      <c r="A170" s="43"/>
      <c r="B170" s="44"/>
      <c r="C170" s="58"/>
      <c r="E170" s="46"/>
      <c r="F170" s="47"/>
    </row>
    <row r="171" customFormat="false" ht="15" hidden="false" customHeight="false" outlineLevel="0" collapsed="false">
      <c r="A171" s="43"/>
      <c r="B171" s="44"/>
      <c r="C171" s="58"/>
      <c r="E171" s="46"/>
      <c r="F171" s="47"/>
    </row>
    <row r="172" customFormat="false" ht="15" hidden="false" customHeight="false" outlineLevel="0" collapsed="false">
      <c r="A172" s="43"/>
      <c r="B172" s="44"/>
      <c r="C172" s="58"/>
      <c r="E172" s="46"/>
      <c r="F172" s="47"/>
    </row>
    <row r="173" customFormat="false" ht="15" hidden="false" customHeight="false" outlineLevel="0" collapsed="false">
      <c r="A173" s="43"/>
      <c r="B173" s="44"/>
      <c r="C173" s="58"/>
      <c r="E173" s="46"/>
      <c r="F173" s="47"/>
    </row>
    <row r="174" customFormat="false" ht="15" hidden="false" customHeight="false" outlineLevel="0" collapsed="false">
      <c r="A174" s="43"/>
      <c r="B174" s="44"/>
      <c r="C174" s="58"/>
      <c r="E174" s="46"/>
      <c r="F174" s="47"/>
    </row>
    <row r="175" customFormat="false" ht="15" hidden="false" customHeight="false" outlineLevel="0" collapsed="false">
      <c r="A175" s="43"/>
      <c r="B175" s="44"/>
      <c r="C175" s="58"/>
      <c r="E175" s="46"/>
      <c r="F175" s="47"/>
    </row>
    <row r="176" customFormat="false" ht="15" hidden="false" customHeight="false" outlineLevel="0" collapsed="false">
      <c r="A176" s="43"/>
      <c r="B176" s="44"/>
      <c r="C176" s="58"/>
      <c r="E176" s="46"/>
      <c r="F176" s="47"/>
    </row>
    <row r="177" customFormat="false" ht="15" hidden="false" customHeight="false" outlineLevel="0" collapsed="false">
      <c r="A177" s="43"/>
      <c r="B177" s="44"/>
      <c r="C177" s="58"/>
      <c r="E177" s="46"/>
      <c r="F177" s="47"/>
    </row>
    <row r="178" customFormat="false" ht="15" hidden="false" customHeight="false" outlineLevel="0" collapsed="false">
      <c r="A178" s="43"/>
      <c r="B178" s="44"/>
      <c r="C178" s="58"/>
      <c r="E178" s="46"/>
      <c r="F178" s="47"/>
    </row>
    <row r="179" customFormat="false" ht="15" hidden="false" customHeight="false" outlineLevel="0" collapsed="false">
      <c r="A179" s="43"/>
      <c r="B179" s="44"/>
      <c r="C179" s="58"/>
      <c r="E179" s="46"/>
      <c r="F179" s="47"/>
    </row>
    <row r="180" customFormat="false" ht="15" hidden="false" customHeight="false" outlineLevel="0" collapsed="false">
      <c r="A180" s="43"/>
      <c r="B180" s="44"/>
      <c r="C180" s="58"/>
      <c r="E180" s="46"/>
      <c r="F180" s="47"/>
    </row>
    <row r="181" customFormat="false" ht="15" hidden="false" customHeight="false" outlineLevel="0" collapsed="false">
      <c r="A181" s="43"/>
      <c r="B181" s="44"/>
      <c r="C181" s="58"/>
      <c r="E181" s="46"/>
      <c r="F181" s="47"/>
    </row>
    <row r="182" customFormat="false" ht="15" hidden="false" customHeight="false" outlineLevel="0" collapsed="false">
      <c r="A182" s="43"/>
      <c r="B182" s="44"/>
      <c r="C182" s="58"/>
      <c r="E182" s="46"/>
      <c r="F182" s="47"/>
    </row>
    <row r="183" customFormat="false" ht="15" hidden="false" customHeight="false" outlineLevel="0" collapsed="false">
      <c r="A183" s="43"/>
      <c r="B183" s="44"/>
      <c r="C183" s="58"/>
      <c r="E183" s="46"/>
      <c r="F183" s="47"/>
    </row>
    <row r="184" customFormat="false" ht="15" hidden="false" customHeight="false" outlineLevel="0" collapsed="false">
      <c r="A184" s="43"/>
      <c r="B184" s="44"/>
      <c r="C184" s="58"/>
      <c r="E184" s="46"/>
      <c r="F184" s="47"/>
    </row>
    <row r="185" customFormat="false" ht="15" hidden="false" customHeight="false" outlineLevel="0" collapsed="false">
      <c r="A185" s="43"/>
      <c r="B185" s="44"/>
      <c r="C185" s="58"/>
      <c r="E185" s="46"/>
      <c r="F185" s="47"/>
    </row>
    <row r="186" customFormat="false" ht="15" hidden="false" customHeight="false" outlineLevel="0" collapsed="false">
      <c r="A186" s="43"/>
      <c r="B186" s="44"/>
      <c r="C186" s="58"/>
      <c r="E186" s="46"/>
      <c r="F186" s="47"/>
    </row>
    <row r="187" customFormat="false" ht="15" hidden="false" customHeight="false" outlineLevel="0" collapsed="false">
      <c r="A187" s="43"/>
      <c r="B187" s="44"/>
      <c r="C187" s="58"/>
      <c r="E187" s="46"/>
      <c r="F187" s="47"/>
    </row>
    <row r="188" customFormat="false" ht="15" hidden="false" customHeight="false" outlineLevel="0" collapsed="false">
      <c r="A188" s="43"/>
      <c r="B188" s="44"/>
      <c r="C188" s="58"/>
      <c r="E188" s="46"/>
      <c r="F188" s="47"/>
    </row>
    <row r="189" customFormat="false" ht="15" hidden="false" customHeight="false" outlineLevel="0" collapsed="false">
      <c r="A189" s="43"/>
      <c r="B189" s="44"/>
      <c r="C189" s="58"/>
      <c r="E189" s="46"/>
      <c r="F189" s="47"/>
    </row>
    <row r="190" customFormat="false" ht="15" hidden="false" customHeight="false" outlineLevel="0" collapsed="false">
      <c r="A190" s="43"/>
      <c r="B190" s="44"/>
      <c r="C190" s="58"/>
      <c r="E190" s="46"/>
      <c r="F190" s="47"/>
    </row>
    <row r="191" customFormat="false" ht="15" hidden="false" customHeight="false" outlineLevel="0" collapsed="false">
      <c r="A191" s="43"/>
      <c r="B191" s="44"/>
      <c r="C191" s="58"/>
      <c r="E191" s="46"/>
      <c r="F191" s="47"/>
    </row>
    <row r="192" customFormat="false" ht="15" hidden="false" customHeight="false" outlineLevel="0" collapsed="false">
      <c r="A192" s="43"/>
      <c r="B192" s="44"/>
      <c r="C192" s="58"/>
      <c r="E192" s="46"/>
      <c r="F192" s="47"/>
    </row>
    <row r="193" customFormat="false" ht="15" hidden="false" customHeight="false" outlineLevel="0" collapsed="false">
      <c r="A193" s="43"/>
      <c r="B193" s="44"/>
      <c r="C193" s="58"/>
      <c r="E193" s="46"/>
      <c r="F193" s="47"/>
    </row>
    <row r="194" customFormat="false" ht="15" hidden="false" customHeight="false" outlineLevel="0" collapsed="false">
      <c r="A194" s="43"/>
      <c r="B194" s="44"/>
      <c r="C194" s="58"/>
      <c r="E194" s="46"/>
      <c r="F194" s="47"/>
    </row>
    <row r="195" customFormat="false" ht="15" hidden="false" customHeight="false" outlineLevel="0" collapsed="false">
      <c r="A195" s="43"/>
      <c r="B195" s="44"/>
      <c r="C195" s="58"/>
      <c r="E195" s="46"/>
      <c r="F195" s="47"/>
    </row>
    <row r="196" customFormat="false" ht="15" hidden="false" customHeight="false" outlineLevel="0" collapsed="false">
      <c r="A196" s="43"/>
      <c r="B196" s="44"/>
      <c r="C196" s="58"/>
      <c r="E196" s="46"/>
      <c r="F196" s="47"/>
    </row>
    <row r="197" customFormat="false" ht="15" hidden="false" customHeight="false" outlineLevel="0" collapsed="false">
      <c r="A197" s="43"/>
      <c r="B197" s="44"/>
      <c r="C197" s="58"/>
      <c r="E197" s="46"/>
      <c r="F197" s="47"/>
    </row>
    <row r="198" customFormat="false" ht="15" hidden="false" customHeight="false" outlineLevel="0" collapsed="false">
      <c r="A198" s="43"/>
      <c r="B198" s="44"/>
      <c r="C198" s="58"/>
      <c r="E198" s="46"/>
      <c r="F198" s="47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6:E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54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  <c r="H1" s="59"/>
    </row>
    <row r="2" customFormat="false" ht="112.5" hidden="false" customHeight="true" outlineLevel="0" collapsed="false">
      <c r="A2" s="60" t="s">
        <v>1</v>
      </c>
      <c r="B2" s="61" t="s">
        <v>2</v>
      </c>
      <c r="C2" s="62" t="s">
        <v>122</v>
      </c>
      <c r="D2" s="62"/>
      <c r="E2" s="63" t="s">
        <v>123</v>
      </c>
      <c r="F2" s="63"/>
      <c r="G2" s="9" t="s">
        <v>5</v>
      </c>
      <c r="H2" s="9" t="s">
        <v>124</v>
      </c>
    </row>
    <row r="3" customFormat="false" ht="92.25" hidden="false" customHeight="true" outlineLevel="0" collapsed="false">
      <c r="A3" s="60"/>
      <c r="B3" s="61"/>
      <c r="C3" s="64" t="s">
        <v>7</v>
      </c>
      <c r="D3" s="9" t="s">
        <v>125</v>
      </c>
      <c r="E3" s="64" t="s">
        <v>7</v>
      </c>
      <c r="F3" s="9" t="s">
        <v>126</v>
      </c>
      <c r="G3" s="9"/>
      <c r="H3" s="9"/>
    </row>
    <row r="4" customFormat="false" ht="50.1" hidden="false" customHeight="true" outlineLevel="0" collapsed="false">
      <c r="A4" s="13" t="n">
        <v>1</v>
      </c>
      <c r="B4" s="65" t="s">
        <v>21</v>
      </c>
      <c r="C4" s="15" t="n">
        <v>271</v>
      </c>
      <c r="D4" s="66" t="n">
        <v>1936230.94</v>
      </c>
      <c r="E4" s="67" t="n">
        <v>266</v>
      </c>
      <c r="F4" s="66" t="n">
        <v>1686876.64</v>
      </c>
      <c r="G4" s="17" t="n">
        <v>-1.8450184501845</v>
      </c>
      <c r="H4" s="68" t="n">
        <v>-12.8783346474156</v>
      </c>
    </row>
    <row r="5" customFormat="false" ht="50.1" hidden="false" customHeight="true" outlineLevel="0" collapsed="false">
      <c r="A5" s="13" t="n">
        <v>2</v>
      </c>
      <c r="B5" s="65" t="s">
        <v>23</v>
      </c>
      <c r="C5" s="15" t="n">
        <v>1267</v>
      </c>
      <c r="D5" s="66" t="n">
        <v>6180667.54</v>
      </c>
      <c r="E5" s="67" t="n">
        <v>1178</v>
      </c>
      <c r="F5" s="66" t="n">
        <v>6880014.19</v>
      </c>
      <c r="G5" s="17" t="n">
        <v>-7.02446724546172</v>
      </c>
      <c r="H5" s="68" t="n">
        <v>11.3150666246643</v>
      </c>
    </row>
    <row r="6" customFormat="false" ht="50.1" hidden="false" customHeight="true" outlineLevel="0" collapsed="false">
      <c r="A6" s="13" t="n">
        <v>3</v>
      </c>
      <c r="B6" s="65" t="s">
        <v>73</v>
      </c>
      <c r="C6" s="15" t="n">
        <v>1354</v>
      </c>
      <c r="D6" s="66" t="n">
        <v>16820753.06</v>
      </c>
      <c r="E6" s="69" t="n">
        <v>1392</v>
      </c>
      <c r="F6" s="66" t="n">
        <v>44185724.28</v>
      </c>
      <c r="G6" s="17" t="n">
        <v>2.80649926144756</v>
      </c>
      <c r="H6" s="68" t="n">
        <v>162.685767530078</v>
      </c>
    </row>
    <row r="7" customFormat="false" ht="50.1" hidden="false" customHeight="true" outlineLevel="0" collapsed="false">
      <c r="A7" s="13" t="n">
        <v>4</v>
      </c>
      <c r="B7" s="65" t="s">
        <v>79</v>
      </c>
      <c r="C7" s="15" t="n">
        <v>1266</v>
      </c>
      <c r="D7" s="66" t="n">
        <v>12995424.74</v>
      </c>
      <c r="E7" s="69" t="n">
        <v>1189</v>
      </c>
      <c r="F7" s="66" t="n">
        <v>10463313.51</v>
      </c>
      <c r="G7" s="17" t="n">
        <v>-6.08214849921012</v>
      </c>
      <c r="H7" s="68" t="n">
        <v>-19.4846361751159</v>
      </c>
    </row>
    <row r="8" customFormat="false" ht="50.1" hidden="false" customHeight="true" outlineLevel="0" collapsed="false">
      <c r="A8" s="13" t="n">
        <v>5</v>
      </c>
      <c r="B8" s="65" t="s">
        <v>80</v>
      </c>
      <c r="C8" s="15" t="n">
        <v>3194</v>
      </c>
      <c r="D8" s="66" t="n">
        <v>37947958.8</v>
      </c>
      <c r="E8" s="69" t="n">
        <v>3111</v>
      </c>
      <c r="F8" s="66" t="n">
        <v>48025439.32</v>
      </c>
      <c r="G8" s="17" t="n">
        <v>-2.59862241703193</v>
      </c>
      <c r="H8" s="68" t="n">
        <v>26.5560542349909</v>
      </c>
    </row>
    <row r="9" customFormat="false" ht="50.1" hidden="false" customHeight="true" outlineLevel="0" collapsed="false">
      <c r="A9" s="13" t="n">
        <v>6</v>
      </c>
      <c r="B9" s="65" t="s">
        <v>81</v>
      </c>
      <c r="C9" s="15" t="n">
        <v>1948</v>
      </c>
      <c r="D9" s="66" t="n">
        <v>20485127.08</v>
      </c>
      <c r="E9" s="69" t="n">
        <v>2064</v>
      </c>
      <c r="F9" s="66" t="n">
        <v>25176507.14</v>
      </c>
      <c r="G9" s="17" t="n">
        <v>5.95482546201231</v>
      </c>
      <c r="H9" s="68" t="n">
        <v>22.9013959331513</v>
      </c>
    </row>
    <row r="10" customFormat="false" ht="38.25" hidden="false" customHeight="true" outlineLevel="0" collapsed="false">
      <c r="A10" s="70"/>
      <c r="B10" s="71" t="s">
        <v>117</v>
      </c>
      <c r="C10" s="72" t="n">
        <v>9300</v>
      </c>
      <c r="D10" s="73" t="n">
        <v>96366162.16</v>
      </c>
      <c r="E10" s="72" t="n">
        <v>9200</v>
      </c>
      <c r="F10" s="73" t="n">
        <v>136417875.08</v>
      </c>
      <c r="G10" s="74" t="n">
        <v>-1.0752688172043</v>
      </c>
      <c r="H10" s="75" t="n">
        <v>41.5620089274706</v>
      </c>
    </row>
    <row r="13" s="56" customFormat="true" ht="18" hidden="false" customHeight="false" outlineLevel="0" collapsed="false">
      <c r="A13" s="50"/>
      <c r="B13" s="51" t="s">
        <v>118</v>
      </c>
      <c r="C13" s="52" t="s">
        <v>119</v>
      </c>
      <c r="D13" s="52"/>
      <c r="E13" s="52"/>
      <c r="F13" s="53" t="s">
        <v>120</v>
      </c>
      <c r="G13" s="54"/>
      <c r="H13" s="55"/>
    </row>
    <row r="14" customFormat="false" ht="0.6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47.25" hidden="false" customHeight="true" outlineLevel="0" collapsed="false">
      <c r="A15" s="3"/>
      <c r="B15" s="77"/>
      <c r="C15" s="77"/>
      <c r="D15" s="77"/>
      <c r="E15" s="77"/>
      <c r="F15" s="77"/>
    </row>
  </sheetData>
  <mergeCells count="10">
    <mergeCell ref="A1:H1"/>
    <mergeCell ref="A2:A3"/>
    <mergeCell ref="B2:B3"/>
    <mergeCell ref="C2:D2"/>
    <mergeCell ref="E2:F2"/>
    <mergeCell ref="G2:G3"/>
    <mergeCell ref="H2:H3"/>
    <mergeCell ref="C13:E13"/>
    <mergeCell ref="A14:F14"/>
    <mergeCell ref="B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79" width="22.42"/>
    <col collapsed="false" customWidth="true" hidden="false" outlineLevel="0" max="5" min="5" style="80" width="22.42"/>
    <col collapsed="false" customWidth="true" hidden="false" outlineLevel="0" max="6" min="6" style="1" width="22.42"/>
    <col collapsed="false" customWidth="true" hidden="false" outlineLevel="0" max="7" min="7" style="78" width="21.84"/>
    <col collapsed="false" customWidth="true" hidden="false" outlineLevel="0" max="8" min="8" style="81" width="18.99"/>
    <col collapsed="false" customWidth="true" hidden="false" outlineLevel="0" max="9" min="9" style="82" width="27.56"/>
    <col collapsed="false" customWidth="true" hidden="false" outlineLevel="0" max="11" min="10" style="0" width="12.7"/>
  </cols>
  <sheetData>
    <row r="1" customFormat="false" ht="61.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76.9" hidden="false" customHeight="true" outlineLevel="0" collapsed="false">
      <c r="A2" s="6" t="s">
        <v>1</v>
      </c>
      <c r="B2" s="6" t="s">
        <v>2</v>
      </c>
      <c r="C2" s="63" t="s">
        <v>4</v>
      </c>
      <c r="D2" s="63"/>
      <c r="E2" s="62" t="s">
        <v>128</v>
      </c>
      <c r="F2" s="62"/>
      <c r="G2" s="62" t="s">
        <v>129</v>
      </c>
      <c r="H2" s="83" t="s">
        <v>130</v>
      </c>
    </row>
    <row r="3" customFormat="false" ht="54.75" hidden="false" customHeight="true" outlineLevel="0" collapsed="false">
      <c r="A3" s="6"/>
      <c r="B3" s="6"/>
      <c r="C3" s="10" t="s">
        <v>7</v>
      </c>
      <c r="D3" s="12" t="s">
        <v>8</v>
      </c>
      <c r="E3" s="84" t="s">
        <v>7</v>
      </c>
      <c r="F3" s="11" t="s">
        <v>131</v>
      </c>
      <c r="G3" s="62"/>
      <c r="H3" s="83"/>
    </row>
    <row r="4" customFormat="false" ht="15" hidden="false" customHeight="true" outlineLevel="0" collapsed="false">
      <c r="A4" s="85" t="n">
        <v>1</v>
      </c>
      <c r="B4" s="14" t="s">
        <v>9</v>
      </c>
      <c r="C4" s="86" t="n">
        <v>108</v>
      </c>
      <c r="D4" s="16" t="n">
        <v>528461.62</v>
      </c>
      <c r="E4" s="86" t="n">
        <v>113</v>
      </c>
      <c r="F4" s="87" t="n">
        <v>641175.28</v>
      </c>
      <c r="G4" s="88" t="n">
        <v>104.62962962963</v>
      </c>
      <c r="H4" s="89" t="n">
        <v>121.328636883791</v>
      </c>
      <c r="J4" s="90"/>
      <c r="K4" s="90"/>
    </row>
    <row r="5" customFormat="false" ht="15" hidden="false" customHeight="true" outlineLevel="0" collapsed="false">
      <c r="A5" s="85" t="n">
        <v>2</v>
      </c>
      <c r="B5" s="14" t="s">
        <v>10</v>
      </c>
      <c r="C5" s="86" t="n">
        <v>35</v>
      </c>
      <c r="D5" s="16" t="n">
        <v>260409.36</v>
      </c>
      <c r="E5" s="86" t="n">
        <v>24</v>
      </c>
      <c r="F5" s="87" t="n">
        <v>186476.55</v>
      </c>
      <c r="G5" s="88" t="n">
        <v>68.5714285714286</v>
      </c>
      <c r="H5" s="89" t="n">
        <v>71.6090043768012</v>
      </c>
      <c r="J5" s="90"/>
      <c r="K5" s="90"/>
    </row>
    <row r="6" customFormat="false" ht="15" hidden="false" customHeight="true" outlineLevel="0" collapsed="false">
      <c r="A6" s="85" t="n">
        <v>3</v>
      </c>
      <c r="B6" s="14" t="s">
        <v>11</v>
      </c>
      <c r="C6" s="86" t="n">
        <v>56</v>
      </c>
      <c r="D6" s="16" t="n">
        <v>947178.76</v>
      </c>
      <c r="E6" s="86" t="n">
        <v>97</v>
      </c>
      <c r="F6" s="87" t="n">
        <v>1135806.25</v>
      </c>
      <c r="G6" s="88" t="n">
        <v>173.214285714286</v>
      </c>
      <c r="H6" s="89" t="n">
        <v>119.914666371953</v>
      </c>
      <c r="J6" s="90"/>
      <c r="K6" s="90"/>
    </row>
    <row r="7" customFormat="false" ht="15" hidden="false" customHeight="true" outlineLevel="0" collapsed="false">
      <c r="A7" s="85" t="n">
        <v>4</v>
      </c>
      <c r="B7" s="14" t="s">
        <v>12</v>
      </c>
      <c r="C7" s="86" t="n">
        <v>169</v>
      </c>
      <c r="D7" s="16" t="n">
        <v>1815181.2</v>
      </c>
      <c r="E7" s="86" t="n">
        <v>821</v>
      </c>
      <c r="F7" s="87" t="n">
        <v>33136614.77</v>
      </c>
      <c r="G7" s="88" t="n">
        <v>485.798816568047</v>
      </c>
      <c r="H7" s="89" t="n">
        <v>1825.52655183956</v>
      </c>
      <c r="J7" s="90"/>
      <c r="K7" s="90"/>
    </row>
    <row r="8" customFormat="false" ht="15" hidden="false" customHeight="true" outlineLevel="0" collapsed="false">
      <c r="A8" s="85" t="n">
        <v>5</v>
      </c>
      <c r="B8" s="14" t="s">
        <v>13</v>
      </c>
      <c r="C8" s="86" t="n">
        <v>5055</v>
      </c>
      <c r="D8" s="16" t="n">
        <v>33406800.4</v>
      </c>
      <c r="E8" s="86" t="n">
        <v>5950</v>
      </c>
      <c r="F8" s="87" t="n">
        <v>399535723.55</v>
      </c>
      <c r="G8" s="88" t="n">
        <v>117.705242334322</v>
      </c>
      <c r="H8" s="89" t="n">
        <v>1195.97123569487</v>
      </c>
      <c r="J8" s="90"/>
      <c r="K8" s="90"/>
    </row>
    <row r="9" customFormat="false" ht="15" hidden="false" customHeight="true" outlineLevel="0" collapsed="false">
      <c r="A9" s="85" t="n">
        <v>6</v>
      </c>
      <c r="B9" s="14" t="s">
        <v>14</v>
      </c>
      <c r="C9" s="86" t="n">
        <v>46</v>
      </c>
      <c r="D9" s="16" t="n">
        <v>444110.66</v>
      </c>
      <c r="E9" s="86" t="n">
        <v>33</v>
      </c>
      <c r="F9" s="87" t="n">
        <v>3639210.21</v>
      </c>
      <c r="G9" s="88" t="n">
        <v>71.7391304347826</v>
      </c>
      <c r="H9" s="89" t="n">
        <v>819.437707259718</v>
      </c>
      <c r="J9" s="90"/>
      <c r="K9" s="90"/>
    </row>
    <row r="10" customFormat="false" ht="15" hidden="false" customHeight="true" outlineLevel="0" collapsed="false">
      <c r="A10" s="85" t="n">
        <v>7</v>
      </c>
      <c r="B10" s="14" t="s">
        <v>15</v>
      </c>
      <c r="C10" s="86" t="n">
        <v>48</v>
      </c>
      <c r="D10" s="16" t="n">
        <v>393094.46</v>
      </c>
      <c r="E10" s="86" t="n">
        <v>229</v>
      </c>
      <c r="F10" s="87" t="n">
        <v>4539489.39</v>
      </c>
      <c r="G10" s="88" t="n">
        <v>477.083333333333</v>
      </c>
      <c r="H10" s="89" t="n">
        <v>1154.80879328597</v>
      </c>
      <c r="J10" s="90"/>
      <c r="K10" s="90"/>
    </row>
    <row r="11" customFormat="false" ht="15" hidden="false" customHeight="true" outlineLevel="0" collapsed="false">
      <c r="A11" s="85" t="n">
        <v>8</v>
      </c>
      <c r="B11" s="14" t="s">
        <v>16</v>
      </c>
      <c r="C11" s="86" t="n">
        <v>23</v>
      </c>
      <c r="D11" s="16" t="n">
        <v>93193.5</v>
      </c>
      <c r="E11" s="86" t="n">
        <v>17</v>
      </c>
      <c r="F11" s="87" t="n">
        <v>118163.94</v>
      </c>
      <c r="G11" s="88" t="n">
        <v>73.9130434782609</v>
      </c>
      <c r="H11" s="89" t="n">
        <v>126.794186289816</v>
      </c>
      <c r="J11" s="90"/>
      <c r="K11" s="90"/>
    </row>
    <row r="12" customFormat="false" ht="15" hidden="false" customHeight="true" outlineLevel="0" collapsed="false">
      <c r="A12" s="85" t="n">
        <v>9</v>
      </c>
      <c r="B12" s="14" t="s">
        <v>17</v>
      </c>
      <c r="C12" s="86" t="n">
        <v>37</v>
      </c>
      <c r="D12" s="16" t="n">
        <v>438210.07</v>
      </c>
      <c r="E12" s="86" t="n">
        <v>59</v>
      </c>
      <c r="F12" s="87" t="n">
        <v>442450.64</v>
      </c>
      <c r="G12" s="88" t="n">
        <v>159.459459459459</v>
      </c>
      <c r="H12" s="89" t="n">
        <v>100.967702545037</v>
      </c>
      <c r="J12" s="90"/>
      <c r="K12" s="90"/>
    </row>
    <row r="13" customFormat="false" ht="15" hidden="false" customHeight="true" outlineLevel="0" collapsed="false">
      <c r="A13" s="85" t="n">
        <v>10</v>
      </c>
      <c r="B13" s="14" t="s">
        <v>18</v>
      </c>
      <c r="C13" s="86" t="n">
        <v>233</v>
      </c>
      <c r="D13" s="16" t="n">
        <v>5149453.95</v>
      </c>
      <c r="E13" s="86" t="n">
        <v>60</v>
      </c>
      <c r="F13" s="87" t="n">
        <v>1345715.53</v>
      </c>
      <c r="G13" s="88" t="n">
        <v>25.7510729613734</v>
      </c>
      <c r="H13" s="89" t="n">
        <v>26.1331695179059</v>
      </c>
      <c r="J13" s="90"/>
      <c r="K13" s="90"/>
    </row>
    <row r="14" customFormat="false" ht="15" hidden="false" customHeight="true" outlineLevel="0" collapsed="false">
      <c r="A14" s="85" t="n">
        <v>11</v>
      </c>
      <c r="B14" s="14" t="s">
        <v>19</v>
      </c>
      <c r="C14" s="86" t="n">
        <v>3361</v>
      </c>
      <c r="D14" s="16" t="n">
        <v>18052540.16</v>
      </c>
      <c r="E14" s="86" t="n">
        <v>3307</v>
      </c>
      <c r="F14" s="87" t="n">
        <v>129812364.7</v>
      </c>
      <c r="G14" s="88" t="n">
        <v>98.39333531687</v>
      </c>
      <c r="H14" s="89" t="n">
        <v>719.080880305323</v>
      </c>
      <c r="J14" s="90"/>
      <c r="K14" s="90"/>
    </row>
    <row r="15" customFormat="false" ht="15" hidden="false" customHeight="true" outlineLevel="0" collapsed="false">
      <c r="A15" s="85" t="n">
        <v>12</v>
      </c>
      <c r="B15" s="14" t="s">
        <v>20</v>
      </c>
      <c r="C15" s="86" t="n">
        <v>40</v>
      </c>
      <c r="D15" s="16" t="n">
        <v>891145.49</v>
      </c>
      <c r="E15" s="86" t="n">
        <v>17</v>
      </c>
      <c r="F15" s="87" t="n">
        <v>291597.71</v>
      </c>
      <c r="G15" s="88" t="n">
        <v>42.5</v>
      </c>
      <c r="H15" s="89" t="n">
        <v>32.721672641804</v>
      </c>
      <c r="J15" s="90"/>
      <c r="K15" s="90"/>
    </row>
    <row r="16" customFormat="false" ht="15" hidden="false" customHeight="true" outlineLevel="0" collapsed="false">
      <c r="A16" s="85" t="n">
        <v>13</v>
      </c>
      <c r="B16" s="14" t="s">
        <v>21</v>
      </c>
      <c r="C16" s="86" t="n">
        <v>266</v>
      </c>
      <c r="D16" s="16" t="n">
        <v>1686876.64</v>
      </c>
      <c r="E16" s="86" t="n">
        <v>124</v>
      </c>
      <c r="F16" s="87" t="n">
        <v>2614173.17</v>
      </c>
      <c r="G16" s="88" t="n">
        <v>46.6165413533835</v>
      </c>
      <c r="H16" s="89" t="n">
        <v>154.971211765669</v>
      </c>
      <c r="J16" s="90"/>
      <c r="K16" s="90"/>
    </row>
    <row r="17" customFormat="false" ht="15" hidden="false" customHeight="true" outlineLevel="0" collapsed="false">
      <c r="A17" s="85" t="n">
        <v>14</v>
      </c>
      <c r="B17" s="14" t="s">
        <v>22</v>
      </c>
      <c r="C17" s="86" t="n">
        <v>28</v>
      </c>
      <c r="D17" s="16" t="n">
        <v>200440.53</v>
      </c>
      <c r="E17" s="86" t="n">
        <v>14</v>
      </c>
      <c r="F17" s="87" t="n">
        <v>41416.84</v>
      </c>
      <c r="G17" s="88" t="n">
        <v>50</v>
      </c>
      <c r="H17" s="89" t="n">
        <v>20.6629068482307</v>
      </c>
      <c r="J17" s="90"/>
      <c r="K17" s="90"/>
    </row>
    <row r="18" customFormat="false" ht="15" hidden="false" customHeight="true" outlineLevel="0" collapsed="false">
      <c r="A18" s="85" t="n">
        <v>15</v>
      </c>
      <c r="B18" s="14" t="s">
        <v>23</v>
      </c>
      <c r="C18" s="86" t="n">
        <v>1178</v>
      </c>
      <c r="D18" s="16" t="n">
        <v>6880014.19</v>
      </c>
      <c r="E18" s="86" t="n">
        <v>642</v>
      </c>
      <c r="F18" s="87" t="n">
        <v>11908953.51</v>
      </c>
      <c r="G18" s="88" t="n">
        <v>54.4991511035654</v>
      </c>
      <c r="H18" s="89" t="n">
        <v>173.094897497588</v>
      </c>
      <c r="J18" s="90"/>
      <c r="K18" s="90"/>
    </row>
    <row r="19" customFormat="false" ht="15" hidden="false" customHeight="true" outlineLevel="0" collapsed="false">
      <c r="A19" s="85" t="n">
        <v>16</v>
      </c>
      <c r="B19" s="14" t="s">
        <v>24</v>
      </c>
      <c r="C19" s="86" t="n">
        <v>54</v>
      </c>
      <c r="D19" s="16" t="n">
        <v>728109.37</v>
      </c>
      <c r="E19" s="86" t="n">
        <v>93</v>
      </c>
      <c r="F19" s="87" t="n">
        <v>1300988.7</v>
      </c>
      <c r="G19" s="88" t="n">
        <v>172.222222222222</v>
      </c>
      <c r="H19" s="89" t="n">
        <v>178.680395226887</v>
      </c>
      <c r="J19" s="90"/>
      <c r="K19" s="90"/>
    </row>
    <row r="20" customFormat="false" ht="15" hidden="false" customHeight="true" outlineLevel="0" collapsed="false">
      <c r="A20" s="85" t="n">
        <v>17</v>
      </c>
      <c r="B20" s="14" t="s">
        <v>25</v>
      </c>
      <c r="C20" s="86" t="n">
        <v>64</v>
      </c>
      <c r="D20" s="16" t="n">
        <v>359870.69</v>
      </c>
      <c r="E20" s="86" t="n">
        <v>114</v>
      </c>
      <c r="F20" s="87" t="n">
        <v>1188328.23</v>
      </c>
      <c r="G20" s="88" t="n">
        <v>178.125</v>
      </c>
      <c r="H20" s="89" t="n">
        <v>330.209784520101</v>
      </c>
      <c r="J20" s="90"/>
      <c r="K20" s="90"/>
    </row>
    <row r="21" customFormat="false" ht="15" hidden="false" customHeight="true" outlineLevel="0" collapsed="false">
      <c r="A21" s="85" t="n">
        <v>18</v>
      </c>
      <c r="B21" s="14" t="s">
        <v>26</v>
      </c>
      <c r="C21" s="86" t="n">
        <v>48</v>
      </c>
      <c r="D21" s="16" t="n">
        <v>515248.1</v>
      </c>
      <c r="E21" s="86" t="n">
        <v>24</v>
      </c>
      <c r="F21" s="87" t="n">
        <v>330131.06</v>
      </c>
      <c r="G21" s="88" t="n">
        <v>50</v>
      </c>
      <c r="H21" s="89" t="n">
        <v>64.072251794815</v>
      </c>
      <c r="J21" s="90"/>
      <c r="K21" s="90"/>
    </row>
    <row r="22" customFormat="false" ht="15" hidden="false" customHeight="true" outlineLevel="0" collapsed="false">
      <c r="A22" s="91"/>
      <c r="B22" s="21" t="s">
        <v>27</v>
      </c>
      <c r="C22" s="92" t="n">
        <v>10849</v>
      </c>
      <c r="D22" s="24" t="n">
        <v>72790339.15</v>
      </c>
      <c r="E22" s="93" t="n">
        <v>11738</v>
      </c>
      <c r="F22" s="94" t="n">
        <v>592208780.03</v>
      </c>
      <c r="G22" s="95" t="n">
        <v>108.194303622454</v>
      </c>
      <c r="H22" s="96" t="n">
        <v>813.581564456827</v>
      </c>
      <c r="J22" s="90"/>
      <c r="K22" s="90"/>
    </row>
    <row r="23" customFormat="false" ht="15" hidden="false" customHeight="true" outlineLevel="0" collapsed="false">
      <c r="A23" s="85" t="n">
        <v>19</v>
      </c>
      <c r="B23" s="14" t="s">
        <v>28</v>
      </c>
      <c r="C23" s="86" t="n">
        <v>52</v>
      </c>
      <c r="D23" s="16" t="n">
        <v>200177.49</v>
      </c>
      <c r="E23" s="86" t="n">
        <v>22</v>
      </c>
      <c r="F23" s="87" t="n">
        <v>222803.86</v>
      </c>
      <c r="G23" s="88" t="n">
        <v>42.3076923076923</v>
      </c>
      <c r="H23" s="89" t="n">
        <v>111.303154015969</v>
      </c>
      <c r="J23" s="90"/>
      <c r="K23" s="90"/>
    </row>
    <row r="24" customFormat="false" ht="15" hidden="false" customHeight="true" outlineLevel="0" collapsed="false">
      <c r="A24" s="85" t="n">
        <v>20</v>
      </c>
      <c r="B24" s="14" t="s">
        <v>30</v>
      </c>
      <c r="C24" s="86" t="n">
        <v>39</v>
      </c>
      <c r="D24" s="16" t="n">
        <v>166547.09</v>
      </c>
      <c r="E24" s="86" t="n">
        <v>31</v>
      </c>
      <c r="F24" s="87" t="n">
        <v>187557.74</v>
      </c>
      <c r="G24" s="88" t="n">
        <v>79.4871794871795</v>
      </c>
      <c r="H24" s="89" t="n">
        <v>112.615441074353</v>
      </c>
      <c r="J24" s="90"/>
      <c r="K24" s="90"/>
    </row>
    <row r="25" customFormat="false" ht="15" hidden="false" customHeight="true" outlineLevel="0" collapsed="false">
      <c r="A25" s="85" t="n">
        <v>21</v>
      </c>
      <c r="B25" s="14" t="s">
        <v>32</v>
      </c>
      <c r="C25" s="86" t="n">
        <v>824</v>
      </c>
      <c r="D25" s="16" t="n">
        <v>3777641.35</v>
      </c>
      <c r="E25" s="86" t="n">
        <v>1157</v>
      </c>
      <c r="F25" s="87" t="n">
        <v>38588469.12</v>
      </c>
      <c r="G25" s="88" t="n">
        <v>140.412621359223</v>
      </c>
      <c r="H25" s="89" t="n">
        <v>1021.49636624451</v>
      </c>
      <c r="J25" s="90"/>
      <c r="K25" s="90"/>
    </row>
    <row r="26" customFormat="false" ht="15" hidden="false" customHeight="true" outlineLevel="0" collapsed="false">
      <c r="A26" s="85" t="n">
        <v>22</v>
      </c>
      <c r="B26" s="14" t="s">
        <v>33</v>
      </c>
      <c r="C26" s="86" t="n">
        <v>54</v>
      </c>
      <c r="D26" s="16" t="n">
        <v>478579.94</v>
      </c>
      <c r="E26" s="86" t="n">
        <v>36</v>
      </c>
      <c r="F26" s="87" t="n">
        <v>400207.44</v>
      </c>
      <c r="G26" s="88" t="n">
        <v>66.6666666666667</v>
      </c>
      <c r="H26" s="89" t="n">
        <v>83.6239479657254</v>
      </c>
      <c r="J26" s="90"/>
      <c r="K26" s="90"/>
    </row>
    <row r="27" customFormat="false" ht="15" hidden="false" customHeight="true" outlineLevel="0" collapsed="false">
      <c r="A27" s="85" t="n">
        <v>23</v>
      </c>
      <c r="B27" s="14" t="s">
        <v>34</v>
      </c>
      <c r="C27" s="86" t="n">
        <v>160</v>
      </c>
      <c r="D27" s="16" t="n">
        <v>1339363.04</v>
      </c>
      <c r="E27" s="86" t="n">
        <v>137</v>
      </c>
      <c r="F27" s="87" t="n">
        <v>2119899.78</v>
      </c>
      <c r="G27" s="88" t="n">
        <v>85.625</v>
      </c>
      <c r="H27" s="89" t="n">
        <v>158.276711891348</v>
      </c>
      <c r="J27" s="90"/>
      <c r="K27" s="90"/>
    </row>
    <row r="28" customFormat="false" ht="15" hidden="false" customHeight="true" outlineLevel="0" collapsed="false">
      <c r="A28" s="85" t="n">
        <v>24</v>
      </c>
      <c r="B28" s="14" t="s">
        <v>35</v>
      </c>
      <c r="C28" s="86" t="n">
        <v>320</v>
      </c>
      <c r="D28" s="16" t="n">
        <v>2034079.95</v>
      </c>
      <c r="E28" s="86" t="n">
        <v>39</v>
      </c>
      <c r="F28" s="87" t="n">
        <v>1127554.3</v>
      </c>
      <c r="G28" s="88" t="n">
        <v>12.1875</v>
      </c>
      <c r="H28" s="89" t="n">
        <v>55.433135752604</v>
      </c>
      <c r="J28" s="90"/>
      <c r="K28" s="90"/>
    </row>
    <row r="29" customFormat="false" ht="15" hidden="false" customHeight="true" outlineLevel="0" collapsed="false">
      <c r="A29" s="85" t="n">
        <v>25</v>
      </c>
      <c r="B29" s="14" t="s">
        <v>36</v>
      </c>
      <c r="C29" s="86" t="n">
        <v>6</v>
      </c>
      <c r="D29" s="16" t="n">
        <v>26075.05</v>
      </c>
      <c r="E29" s="86" t="n">
        <v>3</v>
      </c>
      <c r="F29" s="87" t="n">
        <v>23417.5</v>
      </c>
      <c r="G29" s="88" t="n">
        <v>50</v>
      </c>
      <c r="H29" s="89" t="n">
        <v>89.8080732347589</v>
      </c>
      <c r="J29" s="90"/>
      <c r="K29" s="90"/>
    </row>
    <row r="30" customFormat="false" ht="15" hidden="false" customHeight="true" outlineLevel="0" collapsed="false">
      <c r="A30" s="85" t="n">
        <v>26</v>
      </c>
      <c r="B30" s="14" t="s">
        <v>37</v>
      </c>
      <c r="C30" s="86" t="n">
        <v>14</v>
      </c>
      <c r="D30" s="16" t="n">
        <v>64520.88</v>
      </c>
      <c r="E30" s="86" t="n">
        <v>21</v>
      </c>
      <c r="F30" s="87" t="n">
        <v>250193.06</v>
      </c>
      <c r="G30" s="88" t="n">
        <v>150</v>
      </c>
      <c r="H30" s="89" t="n">
        <v>387.770687566568</v>
      </c>
      <c r="J30" s="90"/>
      <c r="K30" s="90"/>
    </row>
    <row r="31" customFormat="false" ht="15" hidden="false" customHeight="true" outlineLevel="0" collapsed="false">
      <c r="A31" s="85" t="n">
        <v>27</v>
      </c>
      <c r="B31" s="14" t="s">
        <v>38</v>
      </c>
      <c r="C31" s="86" t="n">
        <v>21</v>
      </c>
      <c r="D31" s="16" t="n">
        <v>102374.6</v>
      </c>
      <c r="E31" s="86" t="n">
        <v>10</v>
      </c>
      <c r="F31" s="87" t="n">
        <v>1068734.26</v>
      </c>
      <c r="G31" s="88" t="n">
        <v>47.6190476190476</v>
      </c>
      <c r="H31" s="89" t="n">
        <v>1043.94474801367</v>
      </c>
      <c r="J31" s="90"/>
      <c r="K31" s="90"/>
    </row>
    <row r="32" customFormat="false" ht="15" hidden="false" customHeight="true" outlineLevel="0" collapsed="false">
      <c r="A32" s="85" t="n">
        <v>28</v>
      </c>
      <c r="B32" s="14" t="s">
        <v>29</v>
      </c>
      <c r="C32" s="86" t="n">
        <v>18</v>
      </c>
      <c r="D32" s="16" t="n">
        <v>133424.42</v>
      </c>
      <c r="E32" s="86" t="n">
        <v>18</v>
      </c>
      <c r="F32" s="87" t="n">
        <v>164127.63</v>
      </c>
      <c r="G32" s="88" t="n">
        <v>100</v>
      </c>
      <c r="H32" s="89" t="n">
        <v>123.011687065981</v>
      </c>
      <c r="J32" s="90"/>
      <c r="K32" s="90"/>
    </row>
    <row r="33" customFormat="false" ht="15" hidden="false" customHeight="true" outlineLevel="0" collapsed="false">
      <c r="A33" s="85" t="n">
        <v>29</v>
      </c>
      <c r="B33" s="14" t="s">
        <v>31</v>
      </c>
      <c r="C33" s="86" t="n">
        <v>99</v>
      </c>
      <c r="D33" s="16" t="n">
        <v>705544.17</v>
      </c>
      <c r="E33" s="86" t="n">
        <v>34</v>
      </c>
      <c r="F33" s="87" t="n">
        <v>333231.05</v>
      </c>
      <c r="G33" s="88" t="n">
        <v>34.3434343434343</v>
      </c>
      <c r="H33" s="89" t="n">
        <v>47.2303597944832</v>
      </c>
      <c r="J33" s="90"/>
      <c r="K33" s="90"/>
    </row>
    <row r="34" customFormat="false" ht="15" hidden="false" customHeight="true" outlineLevel="0" collapsed="false">
      <c r="A34" s="91"/>
      <c r="B34" s="21" t="s">
        <v>39</v>
      </c>
      <c r="C34" s="92" t="n">
        <v>1607</v>
      </c>
      <c r="D34" s="24" t="n">
        <v>9028327.98</v>
      </c>
      <c r="E34" s="93" t="n">
        <v>1508</v>
      </c>
      <c r="F34" s="94" t="n">
        <v>44486195.74</v>
      </c>
      <c r="G34" s="95" t="n">
        <v>93.8394523957685</v>
      </c>
      <c r="H34" s="96" t="n">
        <v>492.740137914219</v>
      </c>
      <c r="J34" s="90"/>
      <c r="K34" s="90"/>
    </row>
    <row r="35" customFormat="false" ht="15" hidden="false" customHeight="true" outlineLevel="0" collapsed="false">
      <c r="A35" s="85" t="n">
        <v>30</v>
      </c>
      <c r="B35" s="14" t="s">
        <v>40</v>
      </c>
      <c r="C35" s="86" t="n">
        <v>89</v>
      </c>
      <c r="D35" s="16" t="n">
        <v>1263811.08</v>
      </c>
      <c r="E35" s="86" t="n">
        <v>29</v>
      </c>
      <c r="F35" s="87" t="n">
        <v>613371.47</v>
      </c>
      <c r="G35" s="88" t="n">
        <v>32.5842696629214</v>
      </c>
      <c r="H35" s="89" t="n">
        <v>48.5334778042934</v>
      </c>
      <c r="J35" s="90"/>
      <c r="K35" s="90"/>
    </row>
    <row r="36" customFormat="false" ht="15" hidden="false" customHeight="true" outlineLevel="0" collapsed="false">
      <c r="A36" s="85" t="n">
        <v>31</v>
      </c>
      <c r="B36" s="14" t="s">
        <v>42</v>
      </c>
      <c r="C36" s="86" t="n">
        <v>273</v>
      </c>
      <c r="D36" s="16" t="n">
        <v>8414786.55</v>
      </c>
      <c r="E36" s="86" t="n">
        <v>236</v>
      </c>
      <c r="F36" s="87" t="n">
        <v>2587714.5</v>
      </c>
      <c r="G36" s="88" t="n">
        <v>86.4468864468865</v>
      </c>
      <c r="H36" s="89" t="n">
        <v>30.7519921583751</v>
      </c>
      <c r="J36" s="90"/>
      <c r="K36" s="90"/>
    </row>
    <row r="37" customFormat="false" ht="15" hidden="false" customHeight="true" outlineLevel="0" collapsed="false">
      <c r="A37" s="85" t="n">
        <v>32</v>
      </c>
      <c r="B37" s="30" t="s">
        <v>44</v>
      </c>
      <c r="C37" s="86" t="n">
        <v>347</v>
      </c>
      <c r="D37" s="16" t="n">
        <v>2136921.61</v>
      </c>
      <c r="E37" s="86" t="n">
        <v>919</v>
      </c>
      <c r="F37" s="87" t="n">
        <v>6833002.63</v>
      </c>
      <c r="G37" s="88" t="n">
        <v>264.841498559078</v>
      </c>
      <c r="H37" s="89" t="n">
        <v>319.75916187211</v>
      </c>
      <c r="J37" s="97"/>
      <c r="K37" s="90"/>
    </row>
    <row r="38" customFormat="false" ht="15" hidden="false" customHeight="true" outlineLevel="0" collapsed="false">
      <c r="A38" s="85" t="n">
        <v>33</v>
      </c>
      <c r="B38" s="30" t="s">
        <v>46</v>
      </c>
      <c r="C38" s="86" t="n">
        <v>13</v>
      </c>
      <c r="D38" s="16" t="n">
        <v>113376.57</v>
      </c>
      <c r="E38" s="86" t="n">
        <v>21</v>
      </c>
      <c r="F38" s="87" t="n">
        <v>309749.47</v>
      </c>
      <c r="G38" s="88" t="n">
        <v>161.538461538462</v>
      </c>
      <c r="H38" s="89" t="n">
        <v>273.204128507327</v>
      </c>
      <c r="J38" s="90"/>
      <c r="K38" s="90"/>
    </row>
    <row r="39" customFormat="false" ht="15" hidden="false" customHeight="true" outlineLevel="0" collapsed="false">
      <c r="A39" s="85" t="n">
        <v>34</v>
      </c>
      <c r="B39" s="30" t="s">
        <v>43</v>
      </c>
      <c r="C39" s="86" t="n">
        <v>5</v>
      </c>
      <c r="D39" s="16" t="n">
        <v>33082.35</v>
      </c>
      <c r="E39" s="86" t="n">
        <v>5</v>
      </c>
      <c r="F39" s="87" t="n">
        <v>36804.61</v>
      </c>
      <c r="G39" s="88" t="n">
        <v>100</v>
      </c>
      <c r="H39" s="89" t="n">
        <v>111.251498155361</v>
      </c>
      <c r="J39" s="90"/>
      <c r="K39" s="90"/>
    </row>
    <row r="40" customFormat="false" ht="15" hidden="false" customHeight="true" outlineLevel="0" collapsed="false">
      <c r="A40" s="85" t="n">
        <v>35</v>
      </c>
      <c r="B40" s="30" t="s">
        <v>47</v>
      </c>
      <c r="C40" s="86" t="n">
        <v>206</v>
      </c>
      <c r="D40" s="16" t="n">
        <v>1609538.5</v>
      </c>
      <c r="E40" s="86" t="n">
        <v>145</v>
      </c>
      <c r="F40" s="87" t="n">
        <v>2528068.19</v>
      </c>
      <c r="G40" s="88" t="n">
        <v>70.3883495145631</v>
      </c>
      <c r="H40" s="89" t="n">
        <v>157.067891821165</v>
      </c>
      <c r="J40" s="90"/>
      <c r="K40" s="90"/>
    </row>
    <row r="41" customFormat="false" ht="15" hidden="false" customHeight="true" outlineLevel="0" collapsed="false">
      <c r="A41" s="85" t="n">
        <v>36</v>
      </c>
      <c r="B41" s="37" t="s">
        <v>48</v>
      </c>
      <c r="C41" s="86" t="n">
        <v>72</v>
      </c>
      <c r="D41" s="16" t="n">
        <v>182362.4</v>
      </c>
      <c r="E41" s="86" t="n">
        <v>90</v>
      </c>
      <c r="F41" s="87" t="n">
        <v>1909407.85</v>
      </c>
      <c r="G41" s="88" t="n">
        <v>125</v>
      </c>
      <c r="H41" s="89" t="n">
        <v>1047.04031642488</v>
      </c>
      <c r="J41" s="90"/>
      <c r="K41" s="90"/>
    </row>
    <row r="42" customFormat="false" ht="13.9" hidden="false" customHeight="true" outlineLevel="0" collapsed="false">
      <c r="A42" s="85" t="n">
        <v>37</v>
      </c>
      <c r="B42" s="37" t="s">
        <v>49</v>
      </c>
      <c r="C42" s="86" t="n">
        <v>28</v>
      </c>
      <c r="D42" s="16" t="n">
        <v>99596.24</v>
      </c>
      <c r="E42" s="86" t="n">
        <v>26</v>
      </c>
      <c r="F42" s="87" t="n">
        <v>381287.62</v>
      </c>
      <c r="G42" s="88" t="n">
        <v>92.8571428571429</v>
      </c>
      <c r="H42" s="89" t="n">
        <v>382.833347925584</v>
      </c>
      <c r="J42" s="90"/>
      <c r="K42" s="90"/>
    </row>
    <row r="43" customFormat="false" ht="15" hidden="false" customHeight="true" outlineLevel="0" collapsed="false">
      <c r="A43" s="85" t="n">
        <v>38</v>
      </c>
      <c r="B43" s="30" t="s">
        <v>51</v>
      </c>
      <c r="C43" s="86" t="n">
        <v>29</v>
      </c>
      <c r="D43" s="16" t="n">
        <v>104341.31</v>
      </c>
      <c r="E43" s="86" t="n">
        <v>263</v>
      </c>
      <c r="F43" s="87" t="n">
        <v>2287674.6</v>
      </c>
      <c r="G43" s="88" t="n">
        <v>906.896551724138</v>
      </c>
      <c r="H43" s="89" t="n">
        <v>2192.49173697359</v>
      </c>
      <c r="J43" s="90"/>
      <c r="K43" s="90"/>
    </row>
    <row r="44" customFormat="false" ht="15" hidden="false" customHeight="true" outlineLevel="0" collapsed="false">
      <c r="A44" s="85" t="n">
        <v>39</v>
      </c>
      <c r="B44" s="30" t="s">
        <v>53</v>
      </c>
      <c r="C44" s="86" t="n">
        <v>4</v>
      </c>
      <c r="D44" s="16" t="n">
        <v>6700.22</v>
      </c>
      <c r="E44" s="86" t="n">
        <v>17</v>
      </c>
      <c r="F44" s="87" t="n">
        <v>664655.2</v>
      </c>
      <c r="G44" s="88" t="n">
        <v>425</v>
      </c>
      <c r="H44" s="89" t="n">
        <v>9919.90113757459</v>
      </c>
      <c r="J44" s="90"/>
      <c r="K44" s="90"/>
    </row>
    <row r="45" customFormat="false" ht="15" hidden="false" customHeight="true" outlineLevel="0" collapsed="false">
      <c r="A45" s="85" t="n">
        <v>40</v>
      </c>
      <c r="B45" s="30" t="s">
        <v>55</v>
      </c>
      <c r="C45" s="86" t="n">
        <v>10</v>
      </c>
      <c r="D45" s="16" t="n">
        <v>39501.63</v>
      </c>
      <c r="E45" s="86" t="n">
        <v>11</v>
      </c>
      <c r="F45" s="87" t="n">
        <v>104392.7</v>
      </c>
      <c r="G45" s="88" t="n">
        <v>110</v>
      </c>
      <c r="H45" s="89" t="n">
        <v>264.274410954687</v>
      </c>
      <c r="J45" s="90"/>
      <c r="K45" s="90"/>
    </row>
    <row r="46" customFormat="false" ht="15" hidden="false" customHeight="true" outlineLevel="0" collapsed="false">
      <c r="A46" s="85" t="n">
        <v>41</v>
      </c>
      <c r="B46" s="30" t="s">
        <v>57</v>
      </c>
      <c r="C46" s="86" t="n">
        <v>0</v>
      </c>
      <c r="D46" s="16" t="n">
        <v>0</v>
      </c>
      <c r="E46" s="86" t="n">
        <v>15</v>
      </c>
      <c r="F46" s="87" t="n">
        <v>154571.3</v>
      </c>
      <c r="G46" s="88" t="s">
        <v>132</v>
      </c>
      <c r="H46" s="89" t="s">
        <v>132</v>
      </c>
      <c r="J46" s="90"/>
      <c r="K46" s="90"/>
    </row>
    <row r="47" customFormat="false" ht="15" hidden="false" customHeight="true" outlineLevel="0" collapsed="false">
      <c r="A47" s="91"/>
      <c r="B47" s="21" t="s">
        <v>59</v>
      </c>
      <c r="C47" s="92" t="n">
        <v>1076</v>
      </c>
      <c r="D47" s="24" t="n">
        <v>14004018.46</v>
      </c>
      <c r="E47" s="93" t="n">
        <v>1777</v>
      </c>
      <c r="F47" s="94" t="n">
        <v>18410700.14</v>
      </c>
      <c r="G47" s="95" t="n">
        <v>165.148698884758</v>
      </c>
      <c r="H47" s="96" t="n">
        <v>131.467265575141</v>
      </c>
      <c r="J47" s="90"/>
      <c r="K47" s="90"/>
    </row>
    <row r="48" customFormat="false" ht="15" hidden="false" customHeight="true" outlineLevel="0" collapsed="false">
      <c r="A48" s="85" t="n">
        <v>42</v>
      </c>
      <c r="B48" s="30" t="s">
        <v>60</v>
      </c>
      <c r="C48" s="86" t="n">
        <v>15</v>
      </c>
      <c r="D48" s="16" t="n">
        <v>89851.51</v>
      </c>
      <c r="E48" s="86" t="n">
        <v>25</v>
      </c>
      <c r="F48" s="87" t="n">
        <v>276997.82</v>
      </c>
      <c r="G48" s="88" t="n">
        <v>166.666666666667</v>
      </c>
      <c r="H48" s="89" t="n">
        <v>308.283989885089</v>
      </c>
      <c r="J48" s="90"/>
      <c r="K48" s="90"/>
    </row>
    <row r="49" customFormat="false" ht="15" hidden="false" customHeight="true" outlineLevel="0" collapsed="false">
      <c r="A49" s="85" t="n">
        <v>43</v>
      </c>
      <c r="B49" s="30" t="s">
        <v>62</v>
      </c>
      <c r="C49" s="86" t="n">
        <v>9</v>
      </c>
      <c r="D49" s="16" t="n">
        <v>3634</v>
      </c>
      <c r="E49" s="86" t="n">
        <v>14</v>
      </c>
      <c r="F49" s="87" t="n">
        <v>63950.66</v>
      </c>
      <c r="G49" s="88" t="n">
        <v>155.555555555556</v>
      </c>
      <c r="H49" s="89" t="n">
        <v>1759.78701155751</v>
      </c>
      <c r="J49" s="90"/>
      <c r="K49" s="90"/>
    </row>
    <row r="50" customFormat="false" ht="15" hidden="false" customHeight="true" outlineLevel="0" collapsed="false">
      <c r="A50" s="85" t="n">
        <v>44</v>
      </c>
      <c r="B50" s="14" t="s">
        <v>61</v>
      </c>
      <c r="C50" s="86" t="n">
        <v>59</v>
      </c>
      <c r="D50" s="16" t="n">
        <v>1141900.33</v>
      </c>
      <c r="E50" s="86" t="n">
        <v>61</v>
      </c>
      <c r="F50" s="87" t="n">
        <v>539133.22</v>
      </c>
      <c r="G50" s="88" t="n">
        <v>103.389830508475</v>
      </c>
      <c r="H50" s="89" t="n">
        <v>47.2136845778826</v>
      </c>
      <c r="J50" s="90"/>
      <c r="K50" s="90"/>
    </row>
    <row r="51" customFormat="false" ht="15" hidden="false" customHeight="true" outlineLevel="0" collapsed="false">
      <c r="A51" s="85" t="n">
        <v>45</v>
      </c>
      <c r="B51" s="14" t="s">
        <v>63</v>
      </c>
      <c r="C51" s="86" t="n">
        <v>10</v>
      </c>
      <c r="D51" s="16" t="n">
        <v>116193.77</v>
      </c>
      <c r="E51" s="86" t="n">
        <v>22</v>
      </c>
      <c r="F51" s="87" t="n">
        <v>326420.56</v>
      </c>
      <c r="G51" s="88" t="n">
        <v>220</v>
      </c>
      <c r="H51" s="89" t="n">
        <v>280.92776402728</v>
      </c>
      <c r="J51" s="90"/>
      <c r="K51" s="90"/>
    </row>
    <row r="52" customFormat="false" ht="15" hidden="false" customHeight="true" outlineLevel="0" collapsed="false">
      <c r="A52" s="85" t="n">
        <v>46</v>
      </c>
      <c r="B52" s="14" t="s">
        <v>64</v>
      </c>
      <c r="C52" s="86" t="n">
        <v>27</v>
      </c>
      <c r="D52" s="16" t="n">
        <v>297557.31</v>
      </c>
      <c r="E52" s="86" t="n">
        <v>13</v>
      </c>
      <c r="F52" s="87" t="n">
        <v>154287.59</v>
      </c>
      <c r="G52" s="88" t="n">
        <v>48.1481481481481</v>
      </c>
      <c r="H52" s="89" t="n">
        <v>51.8513862085929</v>
      </c>
      <c r="J52" s="90"/>
      <c r="K52" s="90"/>
    </row>
    <row r="53" customFormat="false" ht="15" hidden="false" customHeight="true" outlineLevel="0" collapsed="false">
      <c r="A53" s="85" t="n">
        <v>47</v>
      </c>
      <c r="B53" s="14" t="s">
        <v>65</v>
      </c>
      <c r="C53" s="86" t="n">
        <v>87</v>
      </c>
      <c r="D53" s="16" t="n">
        <v>590188.67</v>
      </c>
      <c r="E53" s="86" t="n">
        <v>185</v>
      </c>
      <c r="F53" s="87" t="n">
        <v>2577560.64</v>
      </c>
      <c r="G53" s="88" t="n">
        <v>212.64367816092</v>
      </c>
      <c r="H53" s="89" t="n">
        <v>436.735025767269</v>
      </c>
      <c r="J53" s="90"/>
      <c r="K53" s="90"/>
    </row>
    <row r="54" customFormat="false" ht="15" hidden="false" customHeight="true" outlineLevel="0" collapsed="false">
      <c r="A54" s="85" t="n">
        <v>48</v>
      </c>
      <c r="B54" s="14" t="s">
        <v>66</v>
      </c>
      <c r="C54" s="86" t="n">
        <v>50</v>
      </c>
      <c r="D54" s="16" t="n">
        <v>787211.17</v>
      </c>
      <c r="E54" s="86" t="n">
        <v>174</v>
      </c>
      <c r="F54" s="87" t="n">
        <v>4302781.09</v>
      </c>
      <c r="G54" s="88" t="n">
        <v>348</v>
      </c>
      <c r="H54" s="89" t="n">
        <v>546.585370479436</v>
      </c>
      <c r="J54" s="90"/>
      <c r="K54" s="90"/>
    </row>
    <row r="55" customFormat="false" ht="15" hidden="false" customHeight="true" outlineLevel="0" collapsed="false">
      <c r="A55" s="91"/>
      <c r="B55" s="21" t="s">
        <v>67</v>
      </c>
      <c r="C55" s="92" t="n">
        <v>257</v>
      </c>
      <c r="D55" s="24" t="n">
        <v>3026536.76</v>
      </c>
      <c r="E55" s="93" t="n">
        <v>494</v>
      </c>
      <c r="F55" s="94" t="n">
        <v>8241131.58</v>
      </c>
      <c r="G55" s="95" t="n">
        <v>192.217898832685</v>
      </c>
      <c r="H55" s="96" t="n">
        <v>272.29577016603</v>
      </c>
      <c r="J55" s="90"/>
      <c r="K55" s="90"/>
    </row>
    <row r="56" customFormat="false" ht="15" hidden="false" customHeight="true" outlineLevel="0" collapsed="false">
      <c r="A56" s="85" t="n">
        <v>49</v>
      </c>
      <c r="B56" s="14" t="s">
        <v>68</v>
      </c>
      <c r="C56" s="86" t="n">
        <v>42</v>
      </c>
      <c r="D56" s="16" t="n">
        <v>351179.61</v>
      </c>
      <c r="E56" s="86" t="n">
        <v>42</v>
      </c>
      <c r="F56" s="87" t="n">
        <v>1257643.47</v>
      </c>
      <c r="G56" s="88" t="n">
        <v>100</v>
      </c>
      <c r="H56" s="89" t="n">
        <v>358.119729673371</v>
      </c>
      <c r="J56" s="90"/>
      <c r="K56" s="90"/>
    </row>
    <row r="57" customFormat="false" ht="15" hidden="false" customHeight="true" outlineLevel="0" collapsed="false">
      <c r="A57" s="85" t="n">
        <v>50</v>
      </c>
      <c r="B57" s="14" t="s">
        <v>70</v>
      </c>
      <c r="C57" s="86" t="n">
        <v>296</v>
      </c>
      <c r="D57" s="16" t="n">
        <v>1948140.11</v>
      </c>
      <c r="E57" s="86" t="n">
        <v>287</v>
      </c>
      <c r="F57" s="87" t="n">
        <v>2873053.25</v>
      </c>
      <c r="G57" s="88" t="n">
        <v>96.9594594594595</v>
      </c>
      <c r="H57" s="89" t="n">
        <v>147.476725891137</v>
      </c>
      <c r="J57" s="90"/>
      <c r="K57" s="90"/>
    </row>
    <row r="58" customFormat="false" ht="15" hidden="false" customHeight="true" outlineLevel="0" collapsed="false">
      <c r="A58" s="85" t="n">
        <v>51</v>
      </c>
      <c r="B58" s="14" t="s">
        <v>72</v>
      </c>
      <c r="C58" s="86" t="n">
        <v>199</v>
      </c>
      <c r="D58" s="16" t="n">
        <v>1262180.63</v>
      </c>
      <c r="E58" s="86" t="n">
        <v>84</v>
      </c>
      <c r="F58" s="87" t="n">
        <v>1340416.94</v>
      </c>
      <c r="G58" s="88" t="n">
        <v>42.2110552763819</v>
      </c>
      <c r="H58" s="89" t="n">
        <v>106.198503458257</v>
      </c>
      <c r="J58" s="90"/>
      <c r="K58" s="90"/>
    </row>
    <row r="59" customFormat="false" ht="15" hidden="false" customHeight="true" outlineLevel="0" collapsed="false">
      <c r="A59" s="85" t="n">
        <v>52</v>
      </c>
      <c r="B59" s="14" t="s">
        <v>74</v>
      </c>
      <c r="C59" s="86" t="n">
        <v>0</v>
      </c>
      <c r="D59" s="16" t="n">
        <v>0</v>
      </c>
      <c r="E59" s="86" t="n">
        <v>0</v>
      </c>
      <c r="F59" s="87" t="n">
        <v>0</v>
      </c>
      <c r="G59" s="88" t="s">
        <v>132</v>
      </c>
      <c r="H59" s="89" t="s">
        <v>132</v>
      </c>
      <c r="J59" s="90"/>
      <c r="K59" s="90"/>
    </row>
    <row r="60" customFormat="false" ht="15" hidden="false" customHeight="true" outlineLevel="0" collapsed="false">
      <c r="A60" s="85" t="n">
        <v>53</v>
      </c>
      <c r="B60" s="14" t="s">
        <v>76</v>
      </c>
      <c r="C60" s="86" t="n">
        <v>48</v>
      </c>
      <c r="D60" s="16" t="n">
        <v>253791.55</v>
      </c>
      <c r="E60" s="86" t="n">
        <v>44</v>
      </c>
      <c r="F60" s="87" t="n">
        <v>457001.76</v>
      </c>
      <c r="G60" s="88" t="n">
        <v>91.6666666666667</v>
      </c>
      <c r="H60" s="89" t="n">
        <v>180.069730453989</v>
      </c>
      <c r="J60" s="90"/>
      <c r="K60" s="90"/>
    </row>
    <row r="61" customFormat="false" ht="15" hidden="false" customHeight="true" outlineLevel="0" collapsed="false">
      <c r="A61" s="85" t="n">
        <v>54</v>
      </c>
      <c r="B61" s="14" t="s">
        <v>69</v>
      </c>
      <c r="C61" s="86" t="n">
        <v>124</v>
      </c>
      <c r="D61" s="16" t="n">
        <v>651642.84</v>
      </c>
      <c r="E61" s="86" t="n">
        <v>56</v>
      </c>
      <c r="F61" s="87" t="n">
        <v>882418.45</v>
      </c>
      <c r="G61" s="88" t="n">
        <v>45.1612903225806</v>
      </c>
      <c r="H61" s="89" t="n">
        <v>135.414431930227</v>
      </c>
      <c r="J61" s="90"/>
      <c r="K61" s="90"/>
    </row>
    <row r="62" customFormat="false" ht="15" hidden="false" customHeight="true" outlineLevel="0" collapsed="false">
      <c r="A62" s="85" t="n">
        <v>55</v>
      </c>
      <c r="B62" s="14" t="s">
        <v>71</v>
      </c>
      <c r="C62" s="86" t="n">
        <v>347</v>
      </c>
      <c r="D62" s="16" t="n">
        <v>1585627.11</v>
      </c>
      <c r="E62" s="86" t="n">
        <v>37</v>
      </c>
      <c r="F62" s="87" t="n">
        <v>896854.48</v>
      </c>
      <c r="G62" s="88" t="n">
        <v>10.6628242074928</v>
      </c>
      <c r="H62" s="89" t="n">
        <v>56.5615001373179</v>
      </c>
      <c r="J62" s="90"/>
      <c r="K62" s="90"/>
    </row>
    <row r="63" customFormat="false" ht="15" hidden="false" customHeight="true" outlineLevel="0" collapsed="false">
      <c r="A63" s="85" t="n">
        <v>56</v>
      </c>
      <c r="B63" s="14" t="s">
        <v>73</v>
      </c>
      <c r="C63" s="86" t="n">
        <v>1392</v>
      </c>
      <c r="D63" s="16" t="n">
        <v>44185724.28</v>
      </c>
      <c r="E63" s="86" t="n">
        <v>967</v>
      </c>
      <c r="F63" s="87" t="n">
        <v>24573116.01</v>
      </c>
      <c r="G63" s="88" t="n">
        <v>69.4683908045977</v>
      </c>
      <c r="H63" s="89" t="n">
        <v>55.6132470620667</v>
      </c>
      <c r="J63" s="90"/>
      <c r="K63" s="90"/>
    </row>
    <row r="64" customFormat="false" ht="15" hidden="false" customHeight="true" outlineLevel="0" collapsed="false">
      <c r="A64" s="85" t="n">
        <v>57</v>
      </c>
      <c r="B64" s="14" t="s">
        <v>75</v>
      </c>
      <c r="C64" s="86" t="n">
        <v>217</v>
      </c>
      <c r="D64" s="16" t="n">
        <v>1037634.34</v>
      </c>
      <c r="E64" s="86" t="n">
        <v>351</v>
      </c>
      <c r="F64" s="87" t="n">
        <v>5136553.78</v>
      </c>
      <c r="G64" s="88" t="n">
        <v>161.751152073733</v>
      </c>
      <c r="H64" s="89" t="n">
        <v>495.025422924997</v>
      </c>
      <c r="J64" s="90"/>
      <c r="K64" s="90"/>
    </row>
    <row r="65" customFormat="false" ht="15" hidden="false" customHeight="true" outlineLevel="0" collapsed="false">
      <c r="A65" s="85" t="n">
        <v>58</v>
      </c>
      <c r="B65" s="14" t="s">
        <v>79</v>
      </c>
      <c r="C65" s="86" t="n">
        <v>1189</v>
      </c>
      <c r="D65" s="16" t="n">
        <v>10463313.51</v>
      </c>
      <c r="E65" s="86" t="n">
        <v>995</v>
      </c>
      <c r="F65" s="87" t="n">
        <v>32621638.19</v>
      </c>
      <c r="G65" s="88" t="n">
        <v>83.6837678721615</v>
      </c>
      <c r="H65" s="89" t="n">
        <v>311.771583244857</v>
      </c>
      <c r="J65" s="90"/>
      <c r="K65" s="90"/>
    </row>
    <row r="66" customFormat="false" ht="15" hidden="false" customHeight="true" outlineLevel="0" collapsed="false">
      <c r="A66" s="85" t="n">
        <v>59</v>
      </c>
      <c r="B66" s="14" t="s">
        <v>80</v>
      </c>
      <c r="C66" s="86" t="n">
        <v>3111</v>
      </c>
      <c r="D66" s="16" t="n">
        <v>48025439.32</v>
      </c>
      <c r="E66" s="86" t="n">
        <v>481</v>
      </c>
      <c r="F66" s="87" t="n">
        <v>18848454.74</v>
      </c>
      <c r="G66" s="88" t="n">
        <v>15.4612664738026</v>
      </c>
      <c r="H66" s="89" t="n">
        <v>39.2468137863564</v>
      </c>
      <c r="J66" s="90"/>
      <c r="K66" s="90"/>
    </row>
    <row r="67" customFormat="false" ht="15" hidden="false" customHeight="true" outlineLevel="0" collapsed="false">
      <c r="A67" s="85" t="n">
        <v>60</v>
      </c>
      <c r="B67" s="14" t="s">
        <v>77</v>
      </c>
      <c r="C67" s="86" t="n">
        <v>53</v>
      </c>
      <c r="D67" s="16" t="n">
        <v>269854.78</v>
      </c>
      <c r="E67" s="86" t="n">
        <v>85</v>
      </c>
      <c r="F67" s="87" t="n">
        <v>3821844.38</v>
      </c>
      <c r="G67" s="88" t="n">
        <v>160.377358490566</v>
      </c>
      <c r="H67" s="89" t="n">
        <v>1416.25965639741</v>
      </c>
      <c r="J67" s="90"/>
      <c r="K67" s="90"/>
    </row>
    <row r="68" customFormat="false" ht="15" hidden="false" customHeight="true" outlineLevel="0" collapsed="false">
      <c r="A68" s="85" t="n">
        <v>61</v>
      </c>
      <c r="B68" s="14" t="s">
        <v>81</v>
      </c>
      <c r="C68" s="86" t="n">
        <v>2064</v>
      </c>
      <c r="D68" s="16" t="n">
        <v>25176507.14</v>
      </c>
      <c r="E68" s="86" t="n">
        <v>492</v>
      </c>
      <c r="F68" s="87" t="n">
        <v>6177063.91</v>
      </c>
      <c r="G68" s="88" t="n">
        <v>23.8372093023256</v>
      </c>
      <c r="H68" s="89" t="n">
        <v>24.5350313117342</v>
      </c>
      <c r="J68" s="90"/>
      <c r="K68" s="90"/>
    </row>
    <row r="69" customFormat="false" ht="15" hidden="false" customHeight="true" outlineLevel="0" collapsed="false">
      <c r="A69" s="85" t="n">
        <v>62</v>
      </c>
      <c r="B69" s="14" t="s">
        <v>78</v>
      </c>
      <c r="C69" s="86" t="n">
        <v>295</v>
      </c>
      <c r="D69" s="16" t="n">
        <v>1666257.97</v>
      </c>
      <c r="E69" s="86" t="n">
        <v>253</v>
      </c>
      <c r="F69" s="87" t="n">
        <v>1464992.99</v>
      </c>
      <c r="G69" s="88" t="n">
        <v>85.7627118644068</v>
      </c>
      <c r="H69" s="89" t="n">
        <v>87.9211392459236</v>
      </c>
      <c r="J69" s="90"/>
      <c r="K69" s="90"/>
    </row>
    <row r="70" customFormat="false" ht="15" hidden="false" customHeight="true" outlineLevel="0" collapsed="false">
      <c r="A70" s="91"/>
      <c r="B70" s="21" t="s">
        <v>82</v>
      </c>
      <c r="C70" s="92" t="n">
        <v>9377</v>
      </c>
      <c r="D70" s="24" t="n">
        <v>136877293.19</v>
      </c>
      <c r="E70" s="93" t="n">
        <v>4174</v>
      </c>
      <c r="F70" s="98" t="n">
        <v>100351052.35</v>
      </c>
      <c r="G70" s="95" t="n">
        <v>44.5131705236216</v>
      </c>
      <c r="H70" s="96" t="n">
        <v>73.3146090277386</v>
      </c>
      <c r="J70" s="90"/>
      <c r="K70" s="90"/>
    </row>
    <row r="71" customFormat="false" ht="15" hidden="false" customHeight="true" outlineLevel="0" collapsed="false">
      <c r="A71" s="85" t="n">
        <v>63</v>
      </c>
      <c r="B71" s="14" t="s">
        <v>83</v>
      </c>
      <c r="C71" s="86" t="n">
        <v>19</v>
      </c>
      <c r="D71" s="16" t="n">
        <v>227693.48</v>
      </c>
      <c r="E71" s="86" t="n">
        <v>30</v>
      </c>
      <c r="F71" s="87" t="n">
        <v>438909.04</v>
      </c>
      <c r="G71" s="88" t="n">
        <v>157.894736842105</v>
      </c>
      <c r="H71" s="89" t="n">
        <v>192.763112935864</v>
      </c>
      <c r="J71" s="90"/>
      <c r="K71" s="90"/>
    </row>
    <row r="72" customFormat="false" ht="15" hidden="false" customHeight="true" outlineLevel="0" collapsed="false">
      <c r="A72" s="85" t="n">
        <v>64</v>
      </c>
      <c r="B72" s="14" t="s">
        <v>84</v>
      </c>
      <c r="C72" s="86" t="n">
        <v>153</v>
      </c>
      <c r="D72" s="16" t="n">
        <v>824865.05</v>
      </c>
      <c r="E72" s="86" t="n">
        <v>102</v>
      </c>
      <c r="F72" s="87" t="n">
        <v>974709.24</v>
      </c>
      <c r="G72" s="88" t="n">
        <v>66.6666666666667</v>
      </c>
      <c r="H72" s="89" t="n">
        <v>118.165903622659</v>
      </c>
      <c r="J72" s="90"/>
      <c r="K72" s="90"/>
    </row>
    <row r="73" customFormat="false" ht="15" hidden="false" customHeight="true" outlineLevel="0" collapsed="false">
      <c r="A73" s="85" t="n">
        <v>65</v>
      </c>
      <c r="B73" s="14" t="s">
        <v>85</v>
      </c>
      <c r="C73" s="86" t="n">
        <v>41</v>
      </c>
      <c r="D73" s="16" t="n">
        <v>410593.65</v>
      </c>
      <c r="E73" s="86" t="n">
        <v>51</v>
      </c>
      <c r="F73" s="87" t="n">
        <v>1401152.74</v>
      </c>
      <c r="G73" s="88" t="n">
        <v>124.390243902439</v>
      </c>
      <c r="H73" s="89" t="n">
        <v>341.250465027893</v>
      </c>
      <c r="J73" s="90"/>
      <c r="K73" s="90"/>
    </row>
    <row r="74" customFormat="false" ht="15" hidden="false" customHeight="true" outlineLevel="0" collapsed="false">
      <c r="A74" s="85" t="n">
        <v>66</v>
      </c>
      <c r="B74" s="14" t="s">
        <v>86</v>
      </c>
      <c r="C74" s="86" t="n">
        <v>260</v>
      </c>
      <c r="D74" s="16" t="n">
        <v>1446935.18</v>
      </c>
      <c r="E74" s="86" t="n">
        <v>113</v>
      </c>
      <c r="F74" s="87" t="n">
        <v>1628211.4</v>
      </c>
      <c r="G74" s="88" t="n">
        <v>43.4615384615385</v>
      </c>
      <c r="H74" s="89" t="n">
        <v>112.528288931367</v>
      </c>
      <c r="J74" s="90"/>
      <c r="K74" s="90"/>
    </row>
    <row r="75" customFormat="false" ht="15" hidden="false" customHeight="true" outlineLevel="0" collapsed="false">
      <c r="A75" s="85" t="n">
        <v>67</v>
      </c>
      <c r="B75" s="14" t="s">
        <v>87</v>
      </c>
      <c r="C75" s="86" t="n">
        <v>91</v>
      </c>
      <c r="D75" s="16" t="n">
        <v>508841.71</v>
      </c>
      <c r="E75" s="86" t="n">
        <v>49</v>
      </c>
      <c r="F75" s="87" t="n">
        <v>557562.42</v>
      </c>
      <c r="G75" s="88" t="n">
        <v>53.8461538461539</v>
      </c>
      <c r="H75" s="89" t="n">
        <v>109.574826324674</v>
      </c>
      <c r="J75" s="90"/>
      <c r="K75" s="90"/>
    </row>
    <row r="76" customFormat="false" ht="15" hidden="false" customHeight="true" outlineLevel="0" collapsed="false">
      <c r="A76" s="85" t="n">
        <v>68</v>
      </c>
      <c r="B76" s="14" t="s">
        <v>88</v>
      </c>
      <c r="C76" s="86" t="n">
        <v>139</v>
      </c>
      <c r="D76" s="16" t="n">
        <v>731248.33</v>
      </c>
      <c r="E76" s="86" t="n">
        <v>62</v>
      </c>
      <c r="F76" s="87" t="n">
        <v>1061617.65</v>
      </c>
      <c r="G76" s="88" t="n">
        <v>44.6043165467626</v>
      </c>
      <c r="H76" s="89" t="n">
        <v>145.178813604949</v>
      </c>
      <c r="J76" s="90"/>
      <c r="K76" s="90"/>
    </row>
    <row r="77" customFormat="false" ht="15" hidden="false" customHeight="true" outlineLevel="0" collapsed="false">
      <c r="A77" s="91"/>
      <c r="B77" s="21" t="s">
        <v>89</v>
      </c>
      <c r="C77" s="92" t="n">
        <v>703</v>
      </c>
      <c r="D77" s="24" t="n">
        <v>4150177.4</v>
      </c>
      <c r="E77" s="93" t="n">
        <v>407</v>
      </c>
      <c r="F77" s="98" t="n">
        <v>6062162.49</v>
      </c>
      <c r="G77" s="95" t="n">
        <v>57.8947368421053</v>
      </c>
      <c r="H77" s="96" t="n">
        <v>146.06996052747</v>
      </c>
      <c r="J77" s="90"/>
      <c r="K77" s="90"/>
    </row>
    <row r="78" customFormat="false" ht="15" hidden="false" customHeight="true" outlineLevel="0" collapsed="false">
      <c r="A78" s="85" t="n">
        <v>69</v>
      </c>
      <c r="B78" s="14" t="s">
        <v>90</v>
      </c>
      <c r="C78" s="86" t="n">
        <v>25</v>
      </c>
      <c r="D78" s="16" t="n">
        <v>272217.66</v>
      </c>
      <c r="E78" s="86" t="n">
        <v>38</v>
      </c>
      <c r="F78" s="87" t="n">
        <v>381016.86</v>
      </c>
      <c r="G78" s="88" t="n">
        <v>152</v>
      </c>
      <c r="H78" s="89" t="n">
        <v>139.967722887633</v>
      </c>
      <c r="J78" s="90"/>
      <c r="K78" s="90"/>
    </row>
    <row r="79" customFormat="false" ht="15" hidden="false" customHeight="true" outlineLevel="0" collapsed="false">
      <c r="A79" s="85" t="n">
        <v>70</v>
      </c>
      <c r="B79" s="14" t="s">
        <v>92</v>
      </c>
      <c r="C79" s="86" t="n">
        <v>40</v>
      </c>
      <c r="D79" s="16" t="n">
        <v>262882.17</v>
      </c>
      <c r="E79" s="86" t="n">
        <v>20</v>
      </c>
      <c r="F79" s="87" t="n">
        <v>145391.95</v>
      </c>
      <c r="G79" s="88" t="n">
        <v>50</v>
      </c>
      <c r="H79" s="89" t="n">
        <v>55.3068890141922</v>
      </c>
      <c r="J79" s="90"/>
      <c r="K79" s="90"/>
    </row>
    <row r="80" customFormat="false" ht="15" hidden="false" customHeight="true" outlineLevel="0" collapsed="false">
      <c r="A80" s="85" t="n">
        <v>71</v>
      </c>
      <c r="B80" s="14" t="s">
        <v>94</v>
      </c>
      <c r="C80" s="86" t="n">
        <v>30</v>
      </c>
      <c r="D80" s="16" t="n">
        <v>525580.54</v>
      </c>
      <c r="E80" s="86" t="n">
        <v>28</v>
      </c>
      <c r="F80" s="87" t="n">
        <v>899061.49</v>
      </c>
      <c r="G80" s="88" t="n">
        <v>93.3333333333333</v>
      </c>
      <c r="H80" s="89" t="n">
        <v>171.060650381005</v>
      </c>
      <c r="J80" s="90"/>
      <c r="K80" s="90"/>
    </row>
    <row r="81" customFormat="false" ht="15" hidden="false" customHeight="true" outlineLevel="0" collapsed="false">
      <c r="A81" s="85" t="n">
        <v>72</v>
      </c>
      <c r="B81" s="14" t="s">
        <v>96</v>
      </c>
      <c r="C81" s="86" t="n">
        <v>109</v>
      </c>
      <c r="D81" s="16" t="n">
        <v>537373.81</v>
      </c>
      <c r="E81" s="86" t="n">
        <v>56</v>
      </c>
      <c r="F81" s="87" t="n">
        <v>1686042</v>
      </c>
      <c r="G81" s="88" t="n">
        <v>51.3761467889908</v>
      </c>
      <c r="H81" s="89" t="n">
        <v>313.755893685999</v>
      </c>
      <c r="J81" s="90"/>
      <c r="K81" s="90"/>
    </row>
    <row r="82" customFormat="false" ht="15" hidden="false" customHeight="true" outlineLevel="0" collapsed="false">
      <c r="A82" s="85" t="n">
        <v>73</v>
      </c>
      <c r="B82" s="14" t="s">
        <v>97</v>
      </c>
      <c r="C82" s="86" t="n">
        <v>45</v>
      </c>
      <c r="D82" s="16" t="n">
        <v>252768.32</v>
      </c>
      <c r="E82" s="86" t="n">
        <v>30</v>
      </c>
      <c r="F82" s="87" t="n">
        <v>1014773.41</v>
      </c>
      <c r="G82" s="88" t="n">
        <v>66.6666666666667</v>
      </c>
      <c r="H82" s="89" t="n">
        <v>401.463842462536</v>
      </c>
      <c r="J82" s="90"/>
      <c r="K82" s="90"/>
    </row>
    <row r="83" customFormat="false" ht="15" hidden="false" customHeight="true" outlineLevel="0" collapsed="false">
      <c r="A83" s="85" t="n">
        <v>74</v>
      </c>
      <c r="B83" s="14" t="s">
        <v>98</v>
      </c>
      <c r="C83" s="86" t="n">
        <v>37</v>
      </c>
      <c r="D83" s="16" t="n">
        <v>215754.82</v>
      </c>
      <c r="E83" s="86" t="n">
        <v>14</v>
      </c>
      <c r="F83" s="87" t="n">
        <v>244946.09</v>
      </c>
      <c r="G83" s="88" t="n">
        <v>37.8378378378378</v>
      </c>
      <c r="H83" s="89" t="n">
        <v>113.529834466734</v>
      </c>
      <c r="J83" s="90"/>
      <c r="K83" s="90"/>
    </row>
    <row r="84" customFormat="false" ht="15" hidden="false" customHeight="true" outlineLevel="0" collapsed="false">
      <c r="A84" s="85" t="n">
        <v>75</v>
      </c>
      <c r="B84" s="14" t="s">
        <v>99</v>
      </c>
      <c r="C84" s="86" t="n">
        <v>2</v>
      </c>
      <c r="D84" s="16" t="n">
        <v>79197.25</v>
      </c>
      <c r="E84" s="86" t="n">
        <v>7</v>
      </c>
      <c r="F84" s="87" t="n">
        <v>41073.81</v>
      </c>
      <c r="G84" s="88" t="n">
        <v>350</v>
      </c>
      <c r="H84" s="89" t="n">
        <v>51.8626719993434</v>
      </c>
      <c r="J84" s="90"/>
      <c r="K84" s="90"/>
    </row>
    <row r="85" customFormat="false" ht="15" hidden="false" customHeight="true" outlineLevel="0" collapsed="false">
      <c r="A85" s="85" t="n">
        <v>76</v>
      </c>
      <c r="B85" s="14" t="s">
        <v>93</v>
      </c>
      <c r="C85" s="86" t="n">
        <v>3</v>
      </c>
      <c r="D85" s="16" t="n">
        <v>6293.38</v>
      </c>
      <c r="E85" s="86" t="n">
        <v>0</v>
      </c>
      <c r="F85" s="87" t="n">
        <v>0</v>
      </c>
      <c r="G85" s="88" t="n">
        <v>0</v>
      </c>
      <c r="H85" s="89" t="s">
        <v>132</v>
      </c>
      <c r="J85" s="90"/>
      <c r="K85" s="90"/>
    </row>
    <row r="86" customFormat="false" ht="15" hidden="false" customHeight="true" outlineLevel="0" collapsed="false">
      <c r="A86" s="85" t="n">
        <v>77</v>
      </c>
      <c r="B86" s="14" t="s">
        <v>95</v>
      </c>
      <c r="C86" s="86" t="n">
        <v>5</v>
      </c>
      <c r="D86" s="16" t="n">
        <v>76547.29</v>
      </c>
      <c r="E86" s="86" t="n">
        <v>5</v>
      </c>
      <c r="F86" s="87" t="n">
        <v>98071.6</v>
      </c>
      <c r="G86" s="88" t="n">
        <v>100</v>
      </c>
      <c r="H86" s="89" t="n">
        <v>128.118970638934</v>
      </c>
      <c r="J86" s="90"/>
      <c r="K86" s="90"/>
    </row>
    <row r="87" customFormat="false" ht="15" hidden="false" customHeight="true" outlineLevel="0" collapsed="false">
      <c r="A87" s="85" t="n">
        <v>78</v>
      </c>
      <c r="B87" s="14" t="s">
        <v>101</v>
      </c>
      <c r="C87" s="86" t="n">
        <v>15</v>
      </c>
      <c r="D87" s="16" t="n">
        <v>118453.69</v>
      </c>
      <c r="E87" s="86" t="n">
        <v>11</v>
      </c>
      <c r="F87" s="87" t="n">
        <v>52939.23</v>
      </c>
      <c r="G87" s="88" t="n">
        <v>73.3333333333333</v>
      </c>
      <c r="H87" s="89" t="n">
        <v>44.6919213745051</v>
      </c>
      <c r="J87" s="90"/>
      <c r="K87" s="90"/>
    </row>
    <row r="88" customFormat="false" ht="15" hidden="false" customHeight="true" outlineLevel="0" collapsed="false">
      <c r="A88" s="91"/>
      <c r="B88" s="21" t="s">
        <v>102</v>
      </c>
      <c r="C88" s="92" t="n">
        <v>311</v>
      </c>
      <c r="D88" s="24" t="n">
        <v>2347068.93</v>
      </c>
      <c r="E88" s="93" t="n">
        <v>209</v>
      </c>
      <c r="F88" s="98" t="n">
        <v>4563316.44</v>
      </c>
      <c r="G88" s="95" t="n">
        <v>67.2025723472669</v>
      </c>
      <c r="H88" s="96" t="n">
        <v>194.426179038551</v>
      </c>
      <c r="J88" s="90"/>
      <c r="K88" s="90"/>
    </row>
    <row r="89" customFormat="false" ht="15" hidden="false" customHeight="true" outlineLevel="0" collapsed="false">
      <c r="A89" s="85" t="n">
        <v>79</v>
      </c>
      <c r="B89" s="30" t="s">
        <v>103</v>
      </c>
      <c r="C89" s="86" t="n">
        <v>18</v>
      </c>
      <c r="D89" s="16" t="n">
        <v>155974.03</v>
      </c>
      <c r="E89" s="86" t="n">
        <v>29</v>
      </c>
      <c r="F89" s="87" t="n">
        <v>324866.1</v>
      </c>
      <c r="G89" s="88" t="n">
        <v>161.111111111111</v>
      </c>
      <c r="H89" s="89" t="n">
        <v>208.282173641343</v>
      </c>
      <c r="J89" s="90"/>
      <c r="K89" s="90"/>
    </row>
    <row r="90" customFormat="false" ht="15" hidden="false" customHeight="true" outlineLevel="0" collapsed="false">
      <c r="A90" s="85" t="n">
        <v>80</v>
      </c>
      <c r="B90" s="30" t="s">
        <v>105</v>
      </c>
      <c r="C90" s="86" t="n">
        <v>4</v>
      </c>
      <c r="D90" s="16" t="n">
        <v>4496.45</v>
      </c>
      <c r="E90" s="86" t="n">
        <v>6</v>
      </c>
      <c r="F90" s="87" t="n">
        <v>15228.41</v>
      </c>
      <c r="G90" s="88" t="n">
        <v>150</v>
      </c>
      <c r="H90" s="89" t="n">
        <v>338.676289072491</v>
      </c>
      <c r="J90" s="90"/>
      <c r="K90" s="90"/>
    </row>
    <row r="91" customFormat="false" ht="15" hidden="false" customHeight="true" outlineLevel="0" collapsed="false">
      <c r="A91" s="85" t="n">
        <v>81</v>
      </c>
      <c r="B91" s="37" t="s">
        <v>107</v>
      </c>
      <c r="C91" s="86" t="n">
        <v>24</v>
      </c>
      <c r="D91" s="16" t="n">
        <v>104553</v>
      </c>
      <c r="E91" s="86" t="n">
        <v>4</v>
      </c>
      <c r="F91" s="87" t="n">
        <v>7339.92</v>
      </c>
      <c r="G91" s="88" t="n">
        <v>16.6666666666667</v>
      </c>
      <c r="H91" s="89" t="n">
        <v>7.02028636194083</v>
      </c>
      <c r="J91" s="90"/>
      <c r="K91" s="90"/>
    </row>
    <row r="92" customFormat="false" ht="15" hidden="false" customHeight="true" outlineLevel="0" collapsed="false">
      <c r="A92" s="85" t="n">
        <v>82</v>
      </c>
      <c r="B92" s="36" t="s">
        <v>108</v>
      </c>
      <c r="C92" s="86" t="n">
        <v>38</v>
      </c>
      <c r="D92" s="16" t="n">
        <v>255536.94</v>
      </c>
      <c r="E92" s="86" t="n">
        <v>9</v>
      </c>
      <c r="F92" s="87" t="n">
        <v>319916.59</v>
      </c>
      <c r="G92" s="88" t="n">
        <v>23.6842105263158</v>
      </c>
      <c r="H92" s="89" t="n">
        <v>125.193872165801</v>
      </c>
      <c r="J92" s="90"/>
      <c r="K92" s="90"/>
    </row>
    <row r="93" customFormat="false" ht="15" hidden="false" customHeight="true" outlineLevel="0" collapsed="false">
      <c r="A93" s="85" t="n">
        <v>83</v>
      </c>
      <c r="B93" s="36" t="s">
        <v>109</v>
      </c>
      <c r="C93" s="86" t="n">
        <v>15</v>
      </c>
      <c r="D93" s="16" t="n">
        <v>292258.32</v>
      </c>
      <c r="E93" s="86" t="n">
        <v>5</v>
      </c>
      <c r="F93" s="87" t="n">
        <v>693253.16</v>
      </c>
      <c r="G93" s="88" t="n">
        <v>33.3333333333333</v>
      </c>
      <c r="H93" s="89" t="n">
        <v>237.205620014513</v>
      </c>
      <c r="J93" s="90"/>
      <c r="K93" s="90"/>
    </row>
    <row r="94" customFormat="false" ht="15" hidden="false" customHeight="true" outlineLevel="0" collapsed="false">
      <c r="A94" s="85" t="n">
        <v>84</v>
      </c>
      <c r="B94" s="36" t="s">
        <v>110</v>
      </c>
      <c r="C94" s="86" t="n">
        <v>46</v>
      </c>
      <c r="D94" s="16" t="n">
        <v>359608.89</v>
      </c>
      <c r="E94" s="86" t="n">
        <v>26</v>
      </c>
      <c r="F94" s="87" t="n">
        <v>446415.12</v>
      </c>
      <c r="G94" s="88" t="n">
        <v>56.5217391304348</v>
      </c>
      <c r="H94" s="89" t="n">
        <v>124.139066751103</v>
      </c>
      <c r="J94" s="90"/>
      <c r="K94" s="90"/>
    </row>
    <row r="95" customFormat="false" ht="15" hidden="false" customHeight="true" outlineLevel="0" collapsed="false">
      <c r="A95" s="85" t="n">
        <v>85</v>
      </c>
      <c r="B95" s="37" t="s">
        <v>104</v>
      </c>
      <c r="C95" s="86" t="n">
        <v>9</v>
      </c>
      <c r="D95" s="16" t="n">
        <v>105778.69</v>
      </c>
      <c r="E95" s="86" t="n">
        <v>9</v>
      </c>
      <c r="F95" s="87" t="n">
        <v>70820.89</v>
      </c>
      <c r="G95" s="88" t="n">
        <v>100</v>
      </c>
      <c r="H95" s="89" t="n">
        <v>66.9519446686284</v>
      </c>
      <c r="J95" s="90"/>
      <c r="K95" s="90"/>
    </row>
    <row r="96" customFormat="false" ht="15" hidden="false" customHeight="true" outlineLevel="0" collapsed="false">
      <c r="A96" s="85" t="n">
        <v>86</v>
      </c>
      <c r="B96" s="30" t="s">
        <v>106</v>
      </c>
      <c r="C96" s="86" t="n">
        <v>38</v>
      </c>
      <c r="D96" s="16" t="n">
        <v>153565.87</v>
      </c>
      <c r="E96" s="86" t="n">
        <v>45</v>
      </c>
      <c r="F96" s="87" t="n">
        <v>960467.6</v>
      </c>
      <c r="G96" s="88" t="n">
        <v>118.421052631579</v>
      </c>
      <c r="H96" s="89" t="n">
        <v>625.443400932773</v>
      </c>
      <c r="J96" s="90"/>
      <c r="K96" s="90"/>
    </row>
    <row r="97" customFormat="false" ht="15" hidden="false" customHeight="true" outlineLevel="0" collapsed="false">
      <c r="A97" s="85" t="n">
        <v>87</v>
      </c>
      <c r="B97" s="30" t="s">
        <v>112</v>
      </c>
      <c r="C97" s="86" t="n">
        <v>54</v>
      </c>
      <c r="D97" s="16" t="n">
        <v>434824.19</v>
      </c>
      <c r="E97" s="86" t="n">
        <v>10</v>
      </c>
      <c r="F97" s="87" t="n">
        <v>264564</v>
      </c>
      <c r="G97" s="88" t="n">
        <v>18.5185185185185</v>
      </c>
      <c r="H97" s="89" t="n">
        <v>60.8439010718332</v>
      </c>
      <c r="J97" s="90"/>
      <c r="K97" s="90"/>
    </row>
    <row r="98" customFormat="false" ht="15" hidden="false" customHeight="true" outlineLevel="0" collapsed="false">
      <c r="A98" s="85" t="n">
        <v>88</v>
      </c>
      <c r="B98" s="30" t="s">
        <v>111</v>
      </c>
      <c r="C98" s="86" t="n">
        <v>44</v>
      </c>
      <c r="D98" s="16" t="n">
        <v>326800.75</v>
      </c>
      <c r="E98" s="86" t="n">
        <v>26</v>
      </c>
      <c r="F98" s="87" t="n">
        <v>384565.73</v>
      </c>
      <c r="G98" s="88" t="n">
        <v>59.0909090909091</v>
      </c>
      <c r="H98" s="89" t="n">
        <v>117.67590190659</v>
      </c>
      <c r="J98" s="90"/>
      <c r="K98" s="90"/>
    </row>
    <row r="99" customFormat="false" ht="15" hidden="false" customHeight="true" outlineLevel="0" collapsed="false">
      <c r="A99" s="85" t="n">
        <v>89</v>
      </c>
      <c r="B99" s="30" t="s">
        <v>113</v>
      </c>
      <c r="C99" s="86" t="n">
        <v>23</v>
      </c>
      <c r="D99" s="16" t="n">
        <v>253886.83</v>
      </c>
      <c r="E99" s="86" t="n">
        <v>20</v>
      </c>
      <c r="F99" s="87" t="n">
        <v>277498.89</v>
      </c>
      <c r="G99" s="88" t="n">
        <v>86.9565217391304</v>
      </c>
      <c r="H99" s="89" t="n">
        <v>109.300230342787</v>
      </c>
      <c r="J99" s="90"/>
      <c r="K99" s="90"/>
    </row>
    <row r="100" customFormat="false" ht="15.75" hidden="false" customHeight="true" outlineLevel="0" collapsed="false">
      <c r="A100" s="91"/>
      <c r="B100" s="38" t="s">
        <v>114</v>
      </c>
      <c r="C100" s="92" t="n">
        <v>313</v>
      </c>
      <c r="D100" s="24" t="n">
        <v>2447283.96</v>
      </c>
      <c r="E100" s="93" t="n">
        <v>189</v>
      </c>
      <c r="F100" s="98" t="n">
        <v>3764936.41</v>
      </c>
      <c r="G100" s="95" t="n">
        <v>60.3833865814696</v>
      </c>
      <c r="H100" s="96" t="n">
        <v>153.841420592648</v>
      </c>
      <c r="J100" s="90"/>
      <c r="K100" s="90"/>
    </row>
    <row r="101" customFormat="false" ht="15" hidden="false" customHeight="true" outlineLevel="0" collapsed="false">
      <c r="A101" s="85" t="n">
        <v>90</v>
      </c>
      <c r="B101" s="30" t="s">
        <v>115</v>
      </c>
      <c r="C101" s="86" t="n">
        <v>4</v>
      </c>
      <c r="D101" s="16" t="n">
        <v>30789.92</v>
      </c>
      <c r="E101" s="86" t="n">
        <v>1</v>
      </c>
      <c r="F101" s="87" t="n">
        <v>271.29</v>
      </c>
      <c r="G101" s="88" t="s">
        <v>132</v>
      </c>
      <c r="H101" s="89" t="n">
        <v>0.881100048327505</v>
      </c>
      <c r="J101" s="90"/>
      <c r="K101" s="90"/>
    </row>
    <row r="102" customFormat="false" ht="15" hidden="false" customHeight="true" outlineLevel="0" collapsed="false">
      <c r="A102" s="91"/>
      <c r="B102" s="38" t="s">
        <v>116</v>
      </c>
      <c r="C102" s="99" t="n">
        <v>4</v>
      </c>
      <c r="D102" s="24" t="n">
        <v>30789.92</v>
      </c>
      <c r="E102" s="93" t="n">
        <v>1</v>
      </c>
      <c r="F102" s="98" t="n">
        <v>271.29</v>
      </c>
      <c r="G102" s="95" t="s">
        <v>132</v>
      </c>
      <c r="H102" s="96" t="s">
        <v>132</v>
      </c>
      <c r="J102" s="90"/>
      <c r="K102" s="90"/>
    </row>
    <row r="103" customFormat="false" ht="15" hidden="false" customHeight="true" outlineLevel="0" collapsed="false">
      <c r="A103" s="100"/>
      <c r="B103" s="38" t="s">
        <v>133</v>
      </c>
      <c r="C103" s="99" t="n">
        <v>24497</v>
      </c>
      <c r="D103" s="24" t="n">
        <v>244701835.75</v>
      </c>
      <c r="E103" s="101" t="n">
        <v>20497</v>
      </c>
      <c r="F103" s="94" t="n">
        <v>778088546.47</v>
      </c>
      <c r="G103" s="95" t="n">
        <v>83.6714699759154</v>
      </c>
      <c r="H103" s="96" t="n">
        <v>317.97413537385</v>
      </c>
      <c r="J103" s="90"/>
      <c r="K103" s="90"/>
    </row>
    <row r="104" customFormat="false" ht="12.75" hidden="false" customHeight="false" outlineLevel="0" collapsed="false">
      <c r="A104" s="102"/>
      <c r="B104" s="103"/>
      <c r="C104" s="104"/>
      <c r="E104" s="105"/>
      <c r="F104" s="106"/>
      <c r="G104" s="107"/>
    </row>
    <row r="105" s="56" customFormat="true" ht="18" hidden="false" customHeight="false" outlineLevel="0" collapsed="false">
      <c r="A105" s="50"/>
      <c r="B105" s="51" t="s">
        <v>118</v>
      </c>
      <c r="C105" s="52" t="s">
        <v>119</v>
      </c>
      <c r="D105" s="52"/>
      <c r="E105" s="52"/>
      <c r="F105" s="53" t="s">
        <v>120</v>
      </c>
      <c r="G105" s="54"/>
      <c r="H105" s="55"/>
    </row>
    <row r="106" customFormat="false" ht="12.75" hidden="false" customHeight="false" outlineLevel="0" collapsed="false">
      <c r="A106" s="102"/>
      <c r="B106" s="103"/>
      <c r="C106" s="104"/>
    </row>
    <row r="107" customFormat="false" ht="12.75" hidden="false" customHeight="false" outlineLevel="0" collapsed="false">
      <c r="A107" s="102"/>
      <c r="B107" s="103"/>
      <c r="C107" s="104"/>
    </row>
    <row r="108" customFormat="false" ht="12.75" hidden="false" customHeight="false" outlineLevel="0" collapsed="false">
      <c r="A108" s="102"/>
      <c r="B108" s="103"/>
      <c r="C108" s="104"/>
      <c r="D108" s="4"/>
      <c r="E108" s="108"/>
      <c r="F108" s="46"/>
      <c r="G108" s="104"/>
      <c r="H108" s="90"/>
    </row>
    <row r="109" customFormat="false" ht="12.75" hidden="false" customHeight="false" outlineLevel="0" collapsed="false">
      <c r="A109" s="102"/>
      <c r="B109" s="103"/>
      <c r="C109" s="104"/>
    </row>
    <row r="110" customFormat="false" ht="12.75" hidden="false" customHeight="false" outlineLevel="0" collapsed="false">
      <c r="A110" s="102"/>
      <c r="B110" s="103"/>
      <c r="C110" s="104"/>
      <c r="E110" s="108"/>
      <c r="F110" s="108"/>
    </row>
    <row r="111" customFormat="false" ht="12.75" hidden="false" customHeight="false" outlineLevel="0" collapsed="false">
      <c r="A111" s="102"/>
      <c r="B111" s="103"/>
      <c r="C111" s="104"/>
    </row>
    <row r="112" customFormat="false" ht="12.75" hidden="false" customHeight="false" outlineLevel="0" collapsed="false">
      <c r="A112" s="102"/>
      <c r="B112" s="103"/>
      <c r="C112" s="104"/>
    </row>
    <row r="113" customFormat="false" ht="12.75" hidden="false" customHeight="false" outlineLevel="0" collapsed="false">
      <c r="A113" s="102"/>
      <c r="B113" s="103"/>
      <c r="C113" s="104"/>
    </row>
    <row r="114" customFormat="false" ht="12.75" hidden="false" customHeight="false" outlineLevel="0" collapsed="false">
      <c r="A114" s="102"/>
      <c r="B114" s="103"/>
      <c r="C114" s="104"/>
    </row>
    <row r="115" customFormat="false" ht="12.75" hidden="false" customHeight="false" outlineLevel="0" collapsed="false">
      <c r="A115" s="102"/>
      <c r="B115" s="103"/>
      <c r="C115" s="104"/>
    </row>
    <row r="116" customFormat="false" ht="12.75" hidden="false" customHeight="false" outlineLevel="0" collapsed="false">
      <c r="A116" s="102"/>
      <c r="B116" s="103"/>
      <c r="C116" s="104"/>
    </row>
    <row r="117" customFormat="false" ht="12.75" hidden="false" customHeight="false" outlineLevel="0" collapsed="false">
      <c r="A117" s="102"/>
      <c r="B117" s="103"/>
      <c r="C117" s="104"/>
    </row>
    <row r="118" customFormat="false" ht="12.75" hidden="false" customHeight="false" outlineLevel="0" collapsed="false">
      <c r="A118" s="102"/>
      <c r="B118" s="103"/>
      <c r="C118" s="104"/>
    </row>
    <row r="119" customFormat="false" ht="12.75" hidden="false" customHeight="false" outlineLevel="0" collapsed="false">
      <c r="A119" s="102"/>
      <c r="B119" s="103"/>
      <c r="C119" s="104"/>
    </row>
    <row r="120" customFormat="false" ht="12.75" hidden="false" customHeight="false" outlineLevel="0" collapsed="false">
      <c r="A120" s="102"/>
      <c r="B120" s="103"/>
      <c r="C120" s="104"/>
    </row>
    <row r="121" customFormat="false" ht="12.75" hidden="false" customHeight="false" outlineLevel="0" collapsed="false">
      <c r="A121" s="102"/>
      <c r="B121" s="103"/>
      <c r="C121" s="104"/>
    </row>
    <row r="122" customFormat="false" ht="12.75" hidden="false" customHeight="false" outlineLevel="0" collapsed="false">
      <c r="A122" s="102"/>
      <c r="B122" s="103"/>
      <c r="C122" s="104"/>
    </row>
    <row r="123" customFormat="false" ht="12.75" hidden="false" customHeight="false" outlineLevel="0" collapsed="false">
      <c r="A123" s="102"/>
      <c r="B123" s="103"/>
      <c r="C123" s="104"/>
    </row>
    <row r="124" customFormat="false" ht="12.75" hidden="false" customHeight="false" outlineLevel="0" collapsed="false">
      <c r="A124" s="102"/>
      <c r="B124" s="103"/>
      <c r="C124" s="104"/>
    </row>
    <row r="125" customFormat="false" ht="12.75" hidden="false" customHeight="false" outlineLevel="0" collapsed="false">
      <c r="A125" s="102"/>
      <c r="B125" s="103"/>
      <c r="C125" s="104"/>
    </row>
    <row r="126" customFormat="false" ht="12.75" hidden="false" customHeight="false" outlineLevel="0" collapsed="false">
      <c r="A126" s="102"/>
      <c r="B126" s="103"/>
      <c r="C126" s="104"/>
    </row>
    <row r="127" customFormat="false" ht="12.75" hidden="false" customHeight="false" outlineLevel="0" collapsed="false">
      <c r="A127" s="102"/>
      <c r="B127" s="103"/>
      <c r="C127" s="104"/>
    </row>
    <row r="128" customFormat="false" ht="12.75" hidden="false" customHeight="false" outlineLevel="0" collapsed="false">
      <c r="A128" s="102"/>
      <c r="B128" s="103"/>
      <c r="C128" s="104"/>
    </row>
    <row r="129" customFormat="false" ht="12.75" hidden="false" customHeight="false" outlineLevel="0" collapsed="false">
      <c r="A129" s="102"/>
      <c r="B129" s="103"/>
      <c r="C129" s="104"/>
    </row>
    <row r="130" customFormat="false" ht="12.75" hidden="false" customHeight="false" outlineLevel="0" collapsed="false">
      <c r="A130" s="102"/>
      <c r="B130" s="103"/>
      <c r="C130" s="104"/>
    </row>
    <row r="131" customFormat="false" ht="12.75" hidden="false" customHeight="false" outlineLevel="0" collapsed="false">
      <c r="A131" s="102"/>
      <c r="B131" s="103"/>
      <c r="C131" s="104"/>
    </row>
    <row r="132" customFormat="false" ht="12.75" hidden="false" customHeight="false" outlineLevel="0" collapsed="false">
      <c r="A132" s="102"/>
      <c r="B132" s="103"/>
      <c r="C132" s="104"/>
    </row>
    <row r="133" customFormat="false" ht="12.75" hidden="false" customHeight="false" outlineLevel="0" collapsed="false">
      <c r="A133" s="102"/>
      <c r="B133" s="103"/>
      <c r="C133" s="104"/>
    </row>
    <row r="134" customFormat="false" ht="12.75" hidden="false" customHeight="false" outlineLevel="0" collapsed="false">
      <c r="A134" s="102"/>
      <c r="B134" s="103"/>
      <c r="C134" s="104"/>
    </row>
    <row r="135" customFormat="false" ht="12.75" hidden="false" customHeight="false" outlineLevel="0" collapsed="false">
      <c r="A135" s="102"/>
      <c r="B135" s="103"/>
      <c r="C135" s="104"/>
    </row>
    <row r="136" customFormat="false" ht="12.75" hidden="false" customHeight="false" outlineLevel="0" collapsed="false">
      <c r="A136" s="102"/>
      <c r="B136" s="103"/>
      <c r="C136" s="104"/>
    </row>
    <row r="137" customFormat="false" ht="12.75" hidden="false" customHeight="false" outlineLevel="0" collapsed="false">
      <c r="A137" s="102"/>
      <c r="B137" s="103"/>
      <c r="C137" s="104"/>
    </row>
    <row r="138" customFormat="false" ht="12.75" hidden="false" customHeight="false" outlineLevel="0" collapsed="false">
      <c r="A138" s="102"/>
      <c r="B138" s="103"/>
      <c r="C138" s="104"/>
    </row>
    <row r="139" customFormat="false" ht="12.75" hidden="false" customHeight="false" outlineLevel="0" collapsed="false">
      <c r="A139" s="102"/>
      <c r="B139" s="103"/>
      <c r="C139" s="104"/>
    </row>
    <row r="140" customFormat="false" ht="12.75" hidden="false" customHeight="false" outlineLevel="0" collapsed="false">
      <c r="A140" s="102"/>
      <c r="B140" s="103"/>
      <c r="C140" s="104"/>
    </row>
    <row r="141" customFormat="false" ht="12.75" hidden="false" customHeight="false" outlineLevel="0" collapsed="false">
      <c r="A141" s="102"/>
      <c r="B141" s="103"/>
      <c r="C141" s="104"/>
    </row>
    <row r="142" customFormat="false" ht="12.75" hidden="false" customHeight="false" outlineLevel="0" collapsed="false">
      <c r="A142" s="102"/>
      <c r="B142" s="103"/>
      <c r="C142" s="104"/>
    </row>
    <row r="143" customFormat="false" ht="12.75" hidden="false" customHeight="false" outlineLevel="0" collapsed="false">
      <c r="A143" s="102"/>
      <c r="B143" s="103"/>
      <c r="C143" s="104"/>
    </row>
    <row r="144" customFormat="false" ht="12.75" hidden="false" customHeight="false" outlineLevel="0" collapsed="false">
      <c r="A144" s="102"/>
      <c r="B144" s="103"/>
      <c r="C144" s="104"/>
    </row>
    <row r="145" customFormat="false" ht="12.75" hidden="false" customHeight="false" outlineLevel="0" collapsed="false">
      <c r="A145" s="102"/>
      <c r="B145" s="103"/>
      <c r="C145" s="104"/>
    </row>
    <row r="146" customFormat="false" ht="12.75" hidden="false" customHeight="false" outlineLevel="0" collapsed="false">
      <c r="A146" s="102"/>
      <c r="B146" s="103"/>
      <c r="C146" s="104"/>
    </row>
    <row r="147" customFormat="false" ht="12.75" hidden="false" customHeight="false" outlineLevel="0" collapsed="false">
      <c r="A147" s="102"/>
      <c r="B147" s="103"/>
      <c r="C147" s="104"/>
    </row>
    <row r="148" customFormat="false" ht="12.75" hidden="false" customHeight="false" outlineLevel="0" collapsed="false">
      <c r="A148" s="102"/>
      <c r="B148" s="103"/>
      <c r="C148" s="104"/>
    </row>
    <row r="149" customFormat="false" ht="12.75" hidden="false" customHeight="false" outlineLevel="0" collapsed="false">
      <c r="A149" s="102"/>
      <c r="B149" s="103"/>
      <c r="C149" s="104"/>
    </row>
    <row r="150" customFormat="false" ht="12.75" hidden="false" customHeight="false" outlineLevel="0" collapsed="false">
      <c r="A150" s="102"/>
      <c r="B150" s="103"/>
      <c r="C150" s="104"/>
    </row>
    <row r="151" customFormat="false" ht="12.75" hidden="false" customHeight="false" outlineLevel="0" collapsed="false">
      <c r="A151" s="102"/>
      <c r="B151" s="103"/>
      <c r="C151" s="104"/>
    </row>
    <row r="152" customFormat="false" ht="12.75" hidden="false" customHeight="false" outlineLevel="0" collapsed="false">
      <c r="A152" s="102"/>
      <c r="B152" s="103"/>
      <c r="C152" s="104"/>
    </row>
    <row r="153" customFormat="false" ht="12.75" hidden="false" customHeight="false" outlineLevel="0" collapsed="false">
      <c r="A153" s="102"/>
      <c r="B153" s="103"/>
      <c r="C153" s="104"/>
    </row>
    <row r="154" customFormat="false" ht="12.75" hidden="false" customHeight="false" outlineLevel="0" collapsed="false">
      <c r="A154" s="102"/>
      <c r="B154" s="103"/>
      <c r="C154" s="104"/>
    </row>
    <row r="155" customFormat="false" ht="12.75" hidden="false" customHeight="false" outlineLevel="0" collapsed="false">
      <c r="A155" s="102"/>
      <c r="B155" s="103"/>
      <c r="C155" s="104"/>
    </row>
    <row r="156" customFormat="false" ht="12.75" hidden="false" customHeight="false" outlineLevel="0" collapsed="false">
      <c r="A156" s="102"/>
      <c r="B156" s="103"/>
      <c r="C156" s="104"/>
    </row>
    <row r="157" customFormat="false" ht="12.75" hidden="false" customHeight="false" outlineLevel="0" collapsed="false">
      <c r="A157" s="102"/>
      <c r="B157" s="103"/>
      <c r="C157" s="104"/>
    </row>
    <row r="158" customFormat="false" ht="12.75" hidden="false" customHeight="false" outlineLevel="0" collapsed="false">
      <c r="A158" s="102"/>
      <c r="B158" s="103"/>
      <c r="C158" s="104"/>
    </row>
    <row r="159" customFormat="false" ht="12.75" hidden="false" customHeight="false" outlineLevel="0" collapsed="false">
      <c r="A159" s="102"/>
      <c r="B159" s="103"/>
      <c r="C159" s="104"/>
    </row>
    <row r="160" customFormat="false" ht="12.75" hidden="false" customHeight="false" outlineLevel="0" collapsed="false">
      <c r="A160" s="102"/>
      <c r="B160" s="103"/>
      <c r="C160" s="104"/>
    </row>
    <row r="161" customFormat="false" ht="12.75" hidden="false" customHeight="false" outlineLevel="0" collapsed="false">
      <c r="A161" s="102"/>
      <c r="B161" s="103"/>
      <c r="C161" s="104"/>
    </row>
    <row r="162" customFormat="false" ht="12.75" hidden="false" customHeight="false" outlineLevel="0" collapsed="false">
      <c r="A162" s="102"/>
      <c r="B162" s="103"/>
      <c r="C162" s="104"/>
    </row>
    <row r="163" customFormat="false" ht="12.75" hidden="false" customHeight="false" outlineLevel="0" collapsed="false">
      <c r="A163" s="102"/>
      <c r="B163" s="103"/>
      <c r="C163" s="104"/>
    </row>
    <row r="164" customFormat="false" ht="12.75" hidden="false" customHeight="false" outlineLevel="0" collapsed="false">
      <c r="A164" s="102"/>
      <c r="B164" s="103"/>
      <c r="C164" s="104"/>
    </row>
    <row r="165" customFormat="false" ht="12.75" hidden="false" customHeight="false" outlineLevel="0" collapsed="false">
      <c r="A165" s="102"/>
      <c r="B165" s="103"/>
      <c r="C165" s="104"/>
    </row>
    <row r="166" customFormat="false" ht="12.75" hidden="false" customHeight="false" outlineLevel="0" collapsed="false">
      <c r="A166" s="102"/>
      <c r="B166" s="103"/>
      <c r="C166" s="104"/>
    </row>
    <row r="167" customFormat="false" ht="12.75" hidden="false" customHeight="false" outlineLevel="0" collapsed="false">
      <c r="A167" s="102"/>
      <c r="B167" s="103"/>
      <c r="C167" s="104"/>
    </row>
    <row r="168" customFormat="false" ht="12.75" hidden="false" customHeight="false" outlineLevel="0" collapsed="false">
      <c r="A168" s="102"/>
      <c r="B168" s="103"/>
      <c r="C168" s="104"/>
    </row>
    <row r="169" customFormat="false" ht="12.75" hidden="false" customHeight="false" outlineLevel="0" collapsed="false">
      <c r="A169" s="102"/>
      <c r="B169" s="103"/>
      <c r="C169" s="104"/>
    </row>
    <row r="170" customFormat="false" ht="12.75" hidden="false" customHeight="false" outlineLevel="0" collapsed="false">
      <c r="A170" s="102"/>
      <c r="B170" s="103"/>
      <c r="C170" s="104"/>
    </row>
    <row r="171" customFormat="false" ht="12.75" hidden="false" customHeight="false" outlineLevel="0" collapsed="false">
      <c r="A171" s="102"/>
      <c r="B171" s="103"/>
      <c r="C171" s="104"/>
    </row>
    <row r="172" customFormat="false" ht="12.75" hidden="false" customHeight="false" outlineLevel="0" collapsed="false">
      <c r="A172" s="102"/>
      <c r="B172" s="103"/>
      <c r="C172" s="104"/>
    </row>
    <row r="173" customFormat="false" ht="12.75" hidden="false" customHeight="false" outlineLevel="0" collapsed="false">
      <c r="A173" s="102"/>
      <c r="B173" s="103"/>
      <c r="C173" s="104"/>
    </row>
    <row r="174" customFormat="false" ht="12.75" hidden="false" customHeight="false" outlineLevel="0" collapsed="false">
      <c r="A174" s="102"/>
      <c r="B174" s="103"/>
      <c r="C174" s="104"/>
    </row>
    <row r="175" customFormat="false" ht="12.75" hidden="false" customHeight="false" outlineLevel="0" collapsed="false">
      <c r="A175" s="102"/>
      <c r="B175" s="103"/>
      <c r="C175" s="104"/>
    </row>
    <row r="176" customFormat="false" ht="12.75" hidden="false" customHeight="false" outlineLevel="0" collapsed="false">
      <c r="A176" s="102"/>
      <c r="B176" s="103"/>
      <c r="C176" s="104"/>
    </row>
    <row r="177" customFormat="false" ht="12.75" hidden="false" customHeight="false" outlineLevel="0" collapsed="false">
      <c r="A177" s="102"/>
      <c r="B177" s="103"/>
      <c r="C177" s="104"/>
    </row>
    <row r="178" customFormat="false" ht="12.75" hidden="false" customHeight="false" outlineLevel="0" collapsed="false">
      <c r="A178" s="102"/>
      <c r="B178" s="103"/>
      <c r="C178" s="104"/>
    </row>
    <row r="179" customFormat="false" ht="12.75" hidden="false" customHeight="false" outlineLevel="0" collapsed="false">
      <c r="A179" s="102"/>
      <c r="B179" s="103"/>
      <c r="C179" s="104"/>
    </row>
    <row r="180" customFormat="false" ht="12.75" hidden="false" customHeight="false" outlineLevel="0" collapsed="false">
      <c r="A180" s="102"/>
      <c r="B180" s="103"/>
      <c r="C180" s="104"/>
    </row>
    <row r="181" customFormat="false" ht="12.75" hidden="false" customHeight="false" outlineLevel="0" collapsed="false">
      <c r="A181" s="102"/>
      <c r="B181" s="103"/>
      <c r="C181" s="104"/>
    </row>
    <row r="182" customFormat="false" ht="12.75" hidden="false" customHeight="false" outlineLevel="0" collapsed="false">
      <c r="A182" s="102"/>
      <c r="B182" s="103"/>
      <c r="C182" s="104"/>
    </row>
    <row r="183" customFormat="false" ht="12.75" hidden="false" customHeight="false" outlineLevel="0" collapsed="false">
      <c r="A183" s="102"/>
      <c r="B183" s="103"/>
      <c r="C183" s="104"/>
    </row>
    <row r="184" customFormat="false" ht="12.75" hidden="false" customHeight="false" outlineLevel="0" collapsed="false">
      <c r="A184" s="102"/>
      <c r="B184" s="103"/>
      <c r="C184" s="104"/>
    </row>
    <row r="185" customFormat="false" ht="12.75" hidden="false" customHeight="false" outlineLevel="0" collapsed="false">
      <c r="A185" s="102"/>
      <c r="B185" s="103"/>
      <c r="C185" s="104"/>
    </row>
    <row r="186" customFormat="false" ht="12.75" hidden="false" customHeight="false" outlineLevel="0" collapsed="false">
      <c r="A186" s="102"/>
      <c r="B186" s="103"/>
      <c r="C186" s="104"/>
    </row>
    <row r="187" customFormat="false" ht="12.75" hidden="false" customHeight="false" outlineLevel="0" collapsed="false">
      <c r="A187" s="102"/>
      <c r="B187" s="103"/>
      <c r="C187" s="104"/>
    </row>
    <row r="188" customFormat="false" ht="12.75" hidden="false" customHeight="false" outlineLevel="0" collapsed="false">
      <c r="A188" s="102"/>
      <c r="B188" s="103"/>
      <c r="C188" s="104"/>
    </row>
    <row r="189" customFormat="false" ht="12.75" hidden="false" customHeight="false" outlineLevel="0" collapsed="false">
      <c r="A189" s="102"/>
      <c r="B189" s="103"/>
      <c r="C189" s="104"/>
    </row>
    <row r="190" customFormat="false" ht="12.75" hidden="false" customHeight="false" outlineLevel="0" collapsed="false">
      <c r="A190" s="102"/>
      <c r="B190" s="103"/>
      <c r="C190" s="104"/>
    </row>
    <row r="191" customFormat="false" ht="12.75" hidden="false" customHeight="false" outlineLevel="0" collapsed="false">
      <c r="A191" s="102"/>
      <c r="B191" s="103"/>
      <c r="C191" s="104"/>
    </row>
    <row r="192" customFormat="false" ht="12.75" hidden="false" customHeight="false" outlineLevel="0" collapsed="false">
      <c r="A192" s="102"/>
      <c r="B192" s="103"/>
      <c r="C192" s="104"/>
    </row>
    <row r="193" customFormat="false" ht="12.75" hidden="false" customHeight="false" outlineLevel="0" collapsed="false">
      <c r="A193" s="102"/>
      <c r="B193" s="103"/>
      <c r="C193" s="104"/>
    </row>
    <row r="194" customFormat="false" ht="12.75" hidden="false" customHeight="false" outlineLevel="0" collapsed="false">
      <c r="A194" s="102"/>
      <c r="B194" s="103"/>
      <c r="C194" s="104"/>
    </row>
    <row r="195" customFormat="false" ht="12.75" hidden="false" customHeight="false" outlineLevel="0" collapsed="false">
      <c r="A195" s="102"/>
      <c r="B195" s="103"/>
      <c r="C195" s="104"/>
    </row>
    <row r="196" customFormat="false" ht="12.75" hidden="false" customHeight="false" outlineLevel="0" collapsed="false">
      <c r="A196" s="102"/>
      <c r="B196" s="103"/>
      <c r="C196" s="104"/>
    </row>
    <row r="197" customFormat="false" ht="12.75" hidden="false" customHeight="false" outlineLevel="0" collapsed="false">
      <c r="A197" s="102"/>
      <c r="B197" s="103"/>
      <c r="C197" s="104"/>
    </row>
    <row r="198" customFormat="false" ht="12.75" hidden="false" customHeight="false" outlineLevel="0" collapsed="false">
      <c r="A198" s="102"/>
      <c r="B198" s="103"/>
      <c r="C198" s="104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0" width="43.14"/>
    <col collapsed="false" customWidth="true" hidden="false" outlineLevel="0" max="3" min="3" style="109" width="20.99"/>
    <col collapsed="false" customWidth="true" hidden="false" outlineLevel="0" max="4" min="4" style="110" width="21.99"/>
    <col collapsed="false" customWidth="true" hidden="false" outlineLevel="0" max="5" min="5" style="111" width="20.99"/>
    <col collapsed="false" customWidth="true" hidden="false" outlineLevel="0" max="6" min="6" style="110" width="20.99"/>
    <col collapsed="false" customWidth="true" hidden="false" outlineLevel="0" max="7" min="7" style="78" width="22.14"/>
    <col collapsed="false" customWidth="true" hidden="false" outlineLevel="0" max="8" min="8" style="112" width="21.99"/>
  </cols>
  <sheetData>
    <row r="1" customFormat="false" ht="36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</row>
    <row r="2" customFormat="false" ht="66.75" hidden="false" customHeight="true" outlineLevel="0" collapsed="false">
      <c r="A2" s="113" t="s">
        <v>1</v>
      </c>
      <c r="B2" s="6" t="s">
        <v>2</v>
      </c>
      <c r="C2" s="63" t="s">
        <v>135</v>
      </c>
      <c r="D2" s="63"/>
      <c r="E2" s="62" t="s">
        <v>136</v>
      </c>
      <c r="F2" s="62"/>
      <c r="G2" s="114" t="s">
        <v>5</v>
      </c>
      <c r="H2" s="83" t="s">
        <v>6</v>
      </c>
    </row>
    <row r="3" customFormat="false" ht="64.15" hidden="false" customHeight="true" outlineLevel="0" collapsed="false">
      <c r="A3" s="113"/>
      <c r="B3" s="6"/>
      <c r="C3" s="115" t="s">
        <v>7</v>
      </c>
      <c r="D3" s="116" t="s">
        <v>131</v>
      </c>
      <c r="E3" s="114" t="s">
        <v>7</v>
      </c>
      <c r="F3" s="116" t="s">
        <v>137</v>
      </c>
      <c r="G3" s="114"/>
      <c r="H3" s="83"/>
    </row>
    <row r="4" customFormat="false" ht="15" hidden="false" customHeight="false" outlineLevel="0" collapsed="false">
      <c r="A4" s="29" t="n">
        <v>1</v>
      </c>
      <c r="B4" s="14" t="s">
        <v>9</v>
      </c>
      <c r="C4" s="86" t="n">
        <v>75</v>
      </c>
      <c r="D4" s="117" t="n">
        <v>366240.29</v>
      </c>
      <c r="E4" s="118" t="n">
        <v>113</v>
      </c>
      <c r="F4" s="119" t="n">
        <v>641175.28</v>
      </c>
      <c r="G4" s="118" t="n">
        <v>50.6666666666667</v>
      </c>
      <c r="H4" s="120" t="n">
        <v>75.0695643016229</v>
      </c>
    </row>
    <row r="5" customFormat="false" ht="15" hidden="false" customHeight="false" outlineLevel="0" collapsed="false">
      <c r="A5" s="29" t="n">
        <f aca="false">A4+1</f>
        <v>2</v>
      </c>
      <c r="B5" s="14" t="s">
        <v>10</v>
      </c>
      <c r="C5" s="86" t="n">
        <v>14</v>
      </c>
      <c r="D5" s="117" t="n">
        <v>720916.27</v>
      </c>
      <c r="E5" s="118" t="n">
        <v>24</v>
      </c>
      <c r="F5" s="119" t="n">
        <v>186476.55</v>
      </c>
      <c r="G5" s="118" t="n">
        <v>71.4285714285714</v>
      </c>
      <c r="H5" s="120" t="n">
        <v>-74.1333969338769</v>
      </c>
    </row>
    <row r="6" customFormat="false" ht="15" hidden="false" customHeight="false" outlineLevel="0" collapsed="false">
      <c r="A6" s="29" t="n">
        <f aca="false">A5+1</f>
        <v>3</v>
      </c>
      <c r="B6" s="14" t="s">
        <v>11</v>
      </c>
      <c r="C6" s="86" t="n">
        <v>86</v>
      </c>
      <c r="D6" s="117" t="n">
        <v>685262.6</v>
      </c>
      <c r="E6" s="118" t="n">
        <v>97</v>
      </c>
      <c r="F6" s="119" t="n">
        <v>1135806.25</v>
      </c>
      <c r="G6" s="118" t="n">
        <v>12.7906976744186</v>
      </c>
      <c r="H6" s="120" t="n">
        <v>65.7475907776085</v>
      </c>
    </row>
    <row r="7" s="124" customFormat="true" ht="15" hidden="false" customHeight="false" outlineLevel="0" collapsed="false">
      <c r="A7" s="121" t="n">
        <f aca="false">A6+1</f>
        <v>4</v>
      </c>
      <c r="B7" s="122" t="s">
        <v>12</v>
      </c>
      <c r="C7" s="86" t="n">
        <v>633</v>
      </c>
      <c r="D7" s="117" t="n">
        <v>23760235.7</v>
      </c>
      <c r="E7" s="118" t="n">
        <v>821</v>
      </c>
      <c r="F7" s="123" t="n">
        <v>33136614.77</v>
      </c>
      <c r="G7" s="118" t="n">
        <v>29.6998420221169</v>
      </c>
      <c r="H7" s="120" t="n">
        <v>39.4624834045733</v>
      </c>
    </row>
    <row r="8" customFormat="false" ht="15" hidden="false" customHeight="false" outlineLevel="0" collapsed="false">
      <c r="A8" s="29" t="n">
        <f aca="false">A7+1</f>
        <v>5</v>
      </c>
      <c r="B8" s="14" t="s">
        <v>13</v>
      </c>
      <c r="C8" s="86" t="n">
        <v>4211</v>
      </c>
      <c r="D8" s="117" t="n">
        <v>275847859.88</v>
      </c>
      <c r="E8" s="118" t="n">
        <v>5950</v>
      </c>
      <c r="F8" s="119" t="n">
        <v>399535723.55</v>
      </c>
      <c r="G8" s="118" t="n">
        <v>41.2966041320352</v>
      </c>
      <c r="H8" s="120" t="n">
        <v>44.8391601529217</v>
      </c>
    </row>
    <row r="9" customFormat="false" ht="15" hidden="false" customHeight="false" outlineLevel="0" collapsed="false">
      <c r="A9" s="29" t="n">
        <f aca="false">A8+1</f>
        <v>6</v>
      </c>
      <c r="B9" s="14" t="s">
        <v>14</v>
      </c>
      <c r="C9" s="86" t="n">
        <v>33</v>
      </c>
      <c r="D9" s="117" t="n">
        <v>607261.67</v>
      </c>
      <c r="E9" s="118" t="n">
        <v>33</v>
      </c>
      <c r="F9" s="119" t="n">
        <v>3639210.21</v>
      </c>
      <c r="G9" s="118" t="n">
        <v>0</v>
      </c>
      <c r="H9" s="120" t="n">
        <v>499.282054143151</v>
      </c>
    </row>
    <row r="10" customFormat="false" ht="15" hidden="false" customHeight="false" outlineLevel="0" collapsed="false">
      <c r="A10" s="29" t="n">
        <f aca="false">A9+1</f>
        <v>7</v>
      </c>
      <c r="B10" s="14" t="s">
        <v>15</v>
      </c>
      <c r="C10" s="86" t="n">
        <v>211</v>
      </c>
      <c r="D10" s="117" t="n">
        <v>2684046.18</v>
      </c>
      <c r="E10" s="118" t="n">
        <v>229</v>
      </c>
      <c r="F10" s="119" t="n">
        <v>4539489.39</v>
      </c>
      <c r="G10" s="118" t="n">
        <v>8.5308056872038</v>
      </c>
      <c r="H10" s="120" t="n">
        <v>69.1285874224414</v>
      </c>
    </row>
    <row r="11" customFormat="false" ht="15" hidden="false" customHeight="false" outlineLevel="0" collapsed="false">
      <c r="A11" s="29" t="n">
        <f aca="false">A10+1</f>
        <v>8</v>
      </c>
      <c r="B11" s="14" t="s">
        <v>16</v>
      </c>
      <c r="C11" s="86" t="n">
        <v>28</v>
      </c>
      <c r="D11" s="117" t="n">
        <v>3474889.76</v>
      </c>
      <c r="E11" s="118" t="n">
        <v>17</v>
      </c>
      <c r="F11" s="119" t="n">
        <v>118163.94</v>
      </c>
      <c r="G11" s="118" t="n">
        <v>-39.2857142857143</v>
      </c>
      <c r="H11" s="120" t="n">
        <v>-96.5994909720532</v>
      </c>
    </row>
    <row r="12" customFormat="false" ht="15" hidden="false" customHeight="false" outlineLevel="0" collapsed="false">
      <c r="A12" s="29" t="n">
        <f aca="false">A11+1</f>
        <v>9</v>
      </c>
      <c r="B12" s="14" t="s">
        <v>17</v>
      </c>
      <c r="C12" s="86" t="n">
        <v>42</v>
      </c>
      <c r="D12" s="117" t="n">
        <v>395020.64</v>
      </c>
      <c r="E12" s="118" t="n">
        <v>59</v>
      </c>
      <c r="F12" s="119" t="n">
        <v>442450.64</v>
      </c>
      <c r="G12" s="118" t="n">
        <v>40.4761904761905</v>
      </c>
      <c r="H12" s="120" t="n">
        <v>12.0069675346584</v>
      </c>
    </row>
    <row r="13" customFormat="false" ht="15" hidden="false" customHeight="false" outlineLevel="0" collapsed="false">
      <c r="A13" s="29" t="n">
        <f aca="false">A12+1</f>
        <v>10</v>
      </c>
      <c r="B13" s="14" t="s">
        <v>18</v>
      </c>
      <c r="C13" s="86" t="n">
        <v>51</v>
      </c>
      <c r="D13" s="117" t="n">
        <v>1387943.68</v>
      </c>
      <c r="E13" s="118" t="n">
        <v>60</v>
      </c>
      <c r="F13" s="119" t="n">
        <v>1345715.53</v>
      </c>
      <c r="G13" s="118" t="n">
        <v>17.6470588235294</v>
      </c>
      <c r="H13" s="120" t="n">
        <v>-3.04249737280408</v>
      </c>
    </row>
    <row r="14" customFormat="false" ht="15" hidden="false" customHeight="false" outlineLevel="0" collapsed="false">
      <c r="A14" s="29" t="n">
        <f aca="false">A13+1</f>
        <v>11</v>
      </c>
      <c r="B14" s="14" t="s">
        <v>19</v>
      </c>
      <c r="C14" s="86" t="n">
        <v>3187</v>
      </c>
      <c r="D14" s="117" t="n">
        <v>110109298.75</v>
      </c>
      <c r="E14" s="118" t="n">
        <v>3307</v>
      </c>
      <c r="F14" s="119" t="n">
        <v>129812364.7</v>
      </c>
      <c r="G14" s="118" t="n">
        <v>3.76529651710071</v>
      </c>
      <c r="H14" s="120" t="n">
        <v>17.894098113126</v>
      </c>
    </row>
    <row r="15" customFormat="false" ht="15" hidden="false" customHeight="false" outlineLevel="0" collapsed="false">
      <c r="A15" s="29" t="n">
        <f aca="false">A14+1</f>
        <v>12</v>
      </c>
      <c r="B15" s="14" t="s">
        <v>20</v>
      </c>
      <c r="C15" s="86" t="n">
        <v>22</v>
      </c>
      <c r="D15" s="117" t="n">
        <v>138135.3</v>
      </c>
      <c r="E15" s="118" t="n">
        <v>17</v>
      </c>
      <c r="F15" s="119" t="n">
        <v>291597.71</v>
      </c>
      <c r="G15" s="118" t="n">
        <v>-22.7272727272727</v>
      </c>
      <c r="H15" s="120" t="n">
        <v>111.095722816688</v>
      </c>
    </row>
    <row r="16" customFormat="false" ht="15" hidden="false" customHeight="false" outlineLevel="0" collapsed="false">
      <c r="A16" s="29" t="n">
        <f aca="false">A15+1</f>
        <v>13</v>
      </c>
      <c r="B16" s="14" t="s">
        <v>21</v>
      </c>
      <c r="C16" s="86" t="n">
        <v>114</v>
      </c>
      <c r="D16" s="117" t="n">
        <v>2572141.7</v>
      </c>
      <c r="E16" s="118" t="n">
        <v>124</v>
      </c>
      <c r="F16" s="119" t="n">
        <v>2614173.17</v>
      </c>
      <c r="G16" s="118" t="n">
        <v>8.77192982456141</v>
      </c>
      <c r="H16" s="120" t="n">
        <v>1.63410398424004</v>
      </c>
    </row>
    <row r="17" customFormat="false" ht="15" hidden="false" customHeight="false" outlineLevel="0" collapsed="false">
      <c r="A17" s="29" t="n">
        <f aca="false">A16+1</f>
        <v>14</v>
      </c>
      <c r="B17" s="14" t="s">
        <v>22</v>
      </c>
      <c r="C17" s="86" t="n">
        <v>23</v>
      </c>
      <c r="D17" s="117" t="n">
        <v>142657.1</v>
      </c>
      <c r="E17" s="118" t="n">
        <v>14</v>
      </c>
      <c r="F17" s="119" t="n">
        <v>41416.84</v>
      </c>
      <c r="G17" s="118" t="n">
        <v>-39.1304347826087</v>
      </c>
      <c r="H17" s="120" t="n">
        <v>-70.9675578712872</v>
      </c>
    </row>
    <row r="18" customFormat="false" ht="15" hidden="false" customHeight="false" outlineLevel="0" collapsed="false">
      <c r="A18" s="29" t="n">
        <f aca="false">A17+1</f>
        <v>15</v>
      </c>
      <c r="B18" s="14" t="s">
        <v>23</v>
      </c>
      <c r="C18" s="86" t="n">
        <v>299</v>
      </c>
      <c r="D18" s="117" t="n">
        <v>2602712.59</v>
      </c>
      <c r="E18" s="118" t="n">
        <v>642</v>
      </c>
      <c r="F18" s="119" t="n">
        <v>11908953.51</v>
      </c>
      <c r="G18" s="118" t="n">
        <v>114.715719063545</v>
      </c>
      <c r="H18" s="120" t="n">
        <v>357.559300083917</v>
      </c>
    </row>
    <row r="19" customFormat="false" ht="15" hidden="false" customHeight="false" outlineLevel="0" collapsed="false">
      <c r="A19" s="29" t="n">
        <f aca="false">A18+1</f>
        <v>16</v>
      </c>
      <c r="B19" s="14" t="s">
        <v>24</v>
      </c>
      <c r="C19" s="86" t="n">
        <v>95</v>
      </c>
      <c r="D19" s="117" t="n">
        <v>659797.65</v>
      </c>
      <c r="E19" s="118" t="n">
        <v>93</v>
      </c>
      <c r="F19" s="119" t="n">
        <v>1300988.7</v>
      </c>
      <c r="G19" s="118" t="n">
        <v>-2.10526315789473</v>
      </c>
      <c r="H19" s="120" t="n">
        <v>97.179953581223</v>
      </c>
    </row>
    <row r="20" customFormat="false" ht="15" hidden="false" customHeight="false" outlineLevel="0" collapsed="false">
      <c r="A20" s="29" t="n">
        <f aca="false">A19+1</f>
        <v>17</v>
      </c>
      <c r="B20" s="14" t="s">
        <v>25</v>
      </c>
      <c r="C20" s="86" t="n">
        <v>117</v>
      </c>
      <c r="D20" s="117" t="n">
        <v>1565347.54</v>
      </c>
      <c r="E20" s="118" t="n">
        <v>114</v>
      </c>
      <c r="F20" s="119" t="n">
        <v>1188328.23</v>
      </c>
      <c r="G20" s="118" t="n">
        <v>-2.56410256410257</v>
      </c>
      <c r="H20" s="120" t="n">
        <v>-24.0853420959795</v>
      </c>
    </row>
    <row r="21" customFormat="false" ht="15" hidden="false" customHeight="false" outlineLevel="0" collapsed="false">
      <c r="A21" s="29" t="n">
        <f aca="false">A20+1</f>
        <v>18</v>
      </c>
      <c r="B21" s="14" t="s">
        <v>26</v>
      </c>
      <c r="C21" s="86" t="n">
        <v>19</v>
      </c>
      <c r="D21" s="117" t="n">
        <v>394990.24</v>
      </c>
      <c r="E21" s="118" t="n">
        <v>24</v>
      </c>
      <c r="F21" s="119" t="n">
        <v>330131.06</v>
      </c>
      <c r="G21" s="118" t="n">
        <v>26.3157894736842</v>
      </c>
      <c r="H21" s="120" t="n">
        <v>-16.420451300265</v>
      </c>
    </row>
    <row r="22" customFormat="false" ht="15.75" hidden="false" customHeight="false" outlineLevel="0" collapsed="false">
      <c r="A22" s="125"/>
      <c r="B22" s="126" t="s">
        <v>27</v>
      </c>
      <c r="C22" s="127" t="n">
        <v>9260</v>
      </c>
      <c r="D22" s="128" t="n">
        <v>428114757.54</v>
      </c>
      <c r="E22" s="129" t="n">
        <v>11738</v>
      </c>
      <c r="F22" s="130" t="n">
        <v>592208780.03</v>
      </c>
      <c r="G22" s="131" t="n">
        <v>26.7602591792657</v>
      </c>
      <c r="H22" s="132" t="n">
        <v>38.3294477940692</v>
      </c>
    </row>
    <row r="23" customFormat="false" ht="15" hidden="false" customHeight="false" outlineLevel="0" collapsed="false">
      <c r="A23" s="29" t="n">
        <f aca="false">A21+1</f>
        <v>19</v>
      </c>
      <c r="B23" s="14" t="s">
        <v>28</v>
      </c>
      <c r="C23" s="86" t="n">
        <v>33</v>
      </c>
      <c r="D23" s="117" t="n">
        <v>745867.36</v>
      </c>
      <c r="E23" s="118" t="n">
        <v>22</v>
      </c>
      <c r="F23" s="119" t="n">
        <v>222803.86</v>
      </c>
      <c r="G23" s="118" t="n">
        <v>-33.3333333333333</v>
      </c>
      <c r="H23" s="118" t="n">
        <v>-70.1282195804895</v>
      </c>
    </row>
    <row r="24" customFormat="false" ht="15" hidden="false" customHeight="false" outlineLevel="0" collapsed="false">
      <c r="A24" s="29" t="n">
        <f aca="false">A23+1</f>
        <v>20</v>
      </c>
      <c r="B24" s="14" t="s">
        <v>30</v>
      </c>
      <c r="C24" s="86" t="n">
        <v>13</v>
      </c>
      <c r="D24" s="117" t="n">
        <v>234111.48</v>
      </c>
      <c r="E24" s="118" t="n">
        <v>31</v>
      </c>
      <c r="F24" s="119" t="n">
        <v>187557.74</v>
      </c>
      <c r="G24" s="118" t="n">
        <v>138.461538461538</v>
      </c>
      <c r="H24" s="120" t="n">
        <v>-19.8852871290208</v>
      </c>
    </row>
    <row r="25" customFormat="false" ht="15" hidden="false" customHeight="false" outlineLevel="0" collapsed="false">
      <c r="A25" s="29" t="n">
        <v>21</v>
      </c>
      <c r="B25" s="14" t="s">
        <v>32</v>
      </c>
      <c r="C25" s="86" t="n">
        <v>1385</v>
      </c>
      <c r="D25" s="117" t="n">
        <v>44478564.89</v>
      </c>
      <c r="E25" s="118" t="n">
        <v>1157</v>
      </c>
      <c r="F25" s="119" t="n">
        <v>38588469.12</v>
      </c>
      <c r="G25" s="118" t="n">
        <v>-16.4620938628159</v>
      </c>
      <c r="H25" s="133" t="n">
        <v>-13.2425490448417</v>
      </c>
    </row>
    <row r="26" customFormat="false" ht="15" hidden="false" customHeight="false" outlineLevel="0" collapsed="false">
      <c r="A26" s="29" t="n">
        <v>22</v>
      </c>
      <c r="B26" s="14" t="s">
        <v>33</v>
      </c>
      <c r="C26" s="86" t="n">
        <v>21</v>
      </c>
      <c r="D26" s="117" t="n">
        <v>276302.67</v>
      </c>
      <c r="E26" s="118" t="n">
        <v>36</v>
      </c>
      <c r="F26" s="119" t="n">
        <v>400207.44</v>
      </c>
      <c r="G26" s="118" t="n">
        <v>71.4285714285714</v>
      </c>
      <c r="H26" s="133" t="n">
        <v>44.8438554719721</v>
      </c>
    </row>
    <row r="27" customFormat="false" ht="15" hidden="false" customHeight="false" outlineLevel="0" collapsed="false">
      <c r="A27" s="29" t="n">
        <v>23</v>
      </c>
      <c r="B27" s="14" t="s">
        <v>34</v>
      </c>
      <c r="C27" s="86" t="n">
        <v>149</v>
      </c>
      <c r="D27" s="117" t="n">
        <v>3673268.27</v>
      </c>
      <c r="E27" s="118" t="n">
        <v>137</v>
      </c>
      <c r="F27" s="119" t="n">
        <v>2119899.78</v>
      </c>
      <c r="G27" s="118" t="n">
        <v>-8.05369127516778</v>
      </c>
      <c r="H27" s="133" t="n">
        <v>-42.2884574667888</v>
      </c>
    </row>
    <row r="28" customFormat="false" ht="15" hidden="false" customHeight="false" outlineLevel="0" collapsed="false">
      <c r="A28" s="29" t="n">
        <v>24</v>
      </c>
      <c r="B28" s="14" t="s">
        <v>35</v>
      </c>
      <c r="C28" s="86" t="n">
        <v>59</v>
      </c>
      <c r="D28" s="117" t="n">
        <v>728596.64</v>
      </c>
      <c r="E28" s="118" t="n">
        <v>39</v>
      </c>
      <c r="F28" s="119" t="n">
        <v>1127554.3</v>
      </c>
      <c r="G28" s="118" t="n">
        <v>-33.8983050847458</v>
      </c>
      <c r="H28" s="133" t="n">
        <v>54.7569997028809</v>
      </c>
    </row>
    <row r="29" customFormat="false" ht="15" hidden="false" customHeight="false" outlineLevel="0" collapsed="false">
      <c r="A29" s="29" t="n">
        <v>25</v>
      </c>
      <c r="B29" s="14" t="s">
        <v>36</v>
      </c>
      <c r="C29" s="86" t="n">
        <v>1</v>
      </c>
      <c r="D29" s="117" t="n">
        <v>16823</v>
      </c>
      <c r="E29" s="118" t="n">
        <v>3</v>
      </c>
      <c r="F29" s="119" t="n">
        <v>23417.5</v>
      </c>
      <c r="G29" s="118" t="n">
        <v>200</v>
      </c>
      <c r="H29" s="133" t="n">
        <v>39.1993104678119</v>
      </c>
    </row>
    <row r="30" customFormat="false" ht="15" hidden="false" customHeight="false" outlineLevel="0" collapsed="false">
      <c r="A30" s="29" t="n">
        <v>26</v>
      </c>
      <c r="B30" s="14" t="s">
        <v>37</v>
      </c>
      <c r="C30" s="86" t="n">
        <v>12</v>
      </c>
      <c r="D30" s="117" t="n">
        <v>13619</v>
      </c>
      <c r="E30" s="118" t="n">
        <v>21</v>
      </c>
      <c r="F30" s="119" t="n">
        <v>250193.06</v>
      </c>
      <c r="G30" s="118" t="n">
        <v>75</v>
      </c>
      <c r="H30" s="120" t="n">
        <v>1737.08833247669</v>
      </c>
    </row>
    <row r="31" customFormat="false" ht="15" hidden="false" customHeight="false" outlineLevel="0" collapsed="false">
      <c r="A31" s="29" t="n">
        <v>27</v>
      </c>
      <c r="B31" s="14" t="s">
        <v>38</v>
      </c>
      <c r="C31" s="86" t="n">
        <v>7</v>
      </c>
      <c r="D31" s="117" t="n">
        <v>18580.8</v>
      </c>
      <c r="E31" s="118" t="n">
        <v>10</v>
      </c>
      <c r="F31" s="119" t="n">
        <v>1068734.26</v>
      </c>
      <c r="G31" s="118" t="n">
        <v>42.8571428571429</v>
      </c>
      <c r="H31" s="120" t="n">
        <v>5651.8204813571</v>
      </c>
    </row>
    <row r="32" customFormat="false" ht="15" hidden="false" customHeight="false" outlineLevel="0" collapsed="false">
      <c r="A32" s="29" t="n">
        <v>28</v>
      </c>
      <c r="B32" s="14" t="s">
        <v>29</v>
      </c>
      <c r="C32" s="86" t="n">
        <v>23</v>
      </c>
      <c r="D32" s="117" t="n">
        <v>203132.57</v>
      </c>
      <c r="E32" s="118" t="n">
        <v>18</v>
      </c>
      <c r="F32" s="119" t="n">
        <v>164127.63</v>
      </c>
      <c r="G32" s="118" t="n">
        <v>-21.7391304347826</v>
      </c>
      <c r="H32" s="120" t="n">
        <v>-19.2017163963416</v>
      </c>
    </row>
    <row r="33" customFormat="false" ht="15" hidden="false" customHeight="false" outlineLevel="0" collapsed="false">
      <c r="A33" s="29" t="n">
        <v>29</v>
      </c>
      <c r="B33" s="14" t="s">
        <v>31</v>
      </c>
      <c r="C33" s="86" t="n">
        <v>36</v>
      </c>
      <c r="D33" s="117" t="n">
        <v>647689.18</v>
      </c>
      <c r="E33" s="118" t="n">
        <v>34</v>
      </c>
      <c r="F33" s="119" t="n">
        <v>333231.05</v>
      </c>
      <c r="G33" s="118" t="n">
        <v>-5.55555555555556</v>
      </c>
      <c r="H33" s="120" t="n">
        <v>-48.5507770872442</v>
      </c>
    </row>
    <row r="34" customFormat="false" ht="15.75" hidden="false" customHeight="false" outlineLevel="0" collapsed="false">
      <c r="A34" s="125"/>
      <c r="B34" s="126" t="s">
        <v>39</v>
      </c>
      <c r="C34" s="127" t="n">
        <v>1739</v>
      </c>
      <c r="D34" s="134" t="n">
        <v>51036555.86</v>
      </c>
      <c r="E34" s="129" t="n">
        <v>1508</v>
      </c>
      <c r="F34" s="134" t="n">
        <v>44486195.74</v>
      </c>
      <c r="G34" s="131" t="n">
        <v>-13.2834962622197</v>
      </c>
      <c r="H34" s="132" t="n">
        <v>-12.8346437364788</v>
      </c>
    </row>
    <row r="35" customFormat="false" ht="15" hidden="false" customHeight="true" outlineLevel="0" collapsed="false">
      <c r="A35" s="29" t="n">
        <v>30</v>
      </c>
      <c r="B35" s="14" t="s">
        <v>40</v>
      </c>
      <c r="C35" s="86" t="n">
        <v>34</v>
      </c>
      <c r="D35" s="117" t="n">
        <v>442067.91</v>
      </c>
      <c r="E35" s="135" t="n">
        <v>29</v>
      </c>
      <c r="F35" s="133" t="n">
        <v>613371.47</v>
      </c>
      <c r="G35" s="136" t="n">
        <v>-14.7058823529412</v>
      </c>
      <c r="H35" s="120" t="n">
        <v>38.75050781225</v>
      </c>
    </row>
    <row r="36" customFormat="false" ht="15" hidden="false" customHeight="true" outlineLevel="0" collapsed="false">
      <c r="A36" s="29" t="n">
        <v>31</v>
      </c>
      <c r="B36" s="14" t="s">
        <v>42</v>
      </c>
      <c r="C36" s="86" t="n">
        <v>239</v>
      </c>
      <c r="D36" s="117" t="n">
        <v>1123690</v>
      </c>
      <c r="E36" s="118" t="n">
        <v>236</v>
      </c>
      <c r="F36" s="133" t="n">
        <v>2587714.5</v>
      </c>
      <c r="G36" s="136" t="n">
        <v>-1.25523012552301</v>
      </c>
      <c r="H36" s="120" t="n">
        <v>130.287223344517</v>
      </c>
    </row>
    <row r="37" customFormat="false" ht="15" hidden="false" customHeight="true" outlineLevel="0" collapsed="false">
      <c r="A37" s="29" t="n">
        <v>32</v>
      </c>
      <c r="B37" s="30" t="s">
        <v>44</v>
      </c>
      <c r="C37" s="86" t="n">
        <v>970</v>
      </c>
      <c r="D37" s="117" t="n">
        <v>7721845.15</v>
      </c>
      <c r="E37" s="118" t="n">
        <v>919</v>
      </c>
      <c r="F37" s="133" t="n">
        <v>6833002.63</v>
      </c>
      <c r="G37" s="136" t="n">
        <v>-5.25773195876289</v>
      </c>
      <c r="H37" s="120" t="n">
        <v>-11.5107529707456</v>
      </c>
    </row>
    <row r="38" customFormat="false" ht="15" hidden="false" customHeight="true" outlineLevel="0" collapsed="false">
      <c r="A38" s="29" t="n">
        <v>33</v>
      </c>
      <c r="B38" s="30" t="s">
        <v>46</v>
      </c>
      <c r="C38" s="86" t="n">
        <v>15</v>
      </c>
      <c r="D38" s="117" t="n">
        <v>473230.55</v>
      </c>
      <c r="E38" s="118" t="n">
        <v>21</v>
      </c>
      <c r="F38" s="133" t="n">
        <v>309749.47</v>
      </c>
      <c r="G38" s="136" t="n">
        <v>40</v>
      </c>
      <c r="H38" s="120" t="n">
        <v>-34.545757876367</v>
      </c>
    </row>
    <row r="39" s="139" customFormat="true" ht="15" hidden="false" customHeight="true" outlineLevel="0" collapsed="false">
      <c r="A39" s="137" t="n">
        <v>34</v>
      </c>
      <c r="B39" s="138" t="s">
        <v>43</v>
      </c>
      <c r="C39" s="86" t="n">
        <v>4</v>
      </c>
      <c r="D39" s="117" t="n">
        <v>19085.56</v>
      </c>
      <c r="E39" s="118" t="n">
        <v>5</v>
      </c>
      <c r="F39" s="133" t="n">
        <v>36804.61</v>
      </c>
      <c r="G39" s="136" t="n">
        <v>25</v>
      </c>
      <c r="H39" s="120" t="n">
        <v>92.8400843360111</v>
      </c>
    </row>
    <row r="40" customFormat="false" ht="15" hidden="false" customHeight="true" outlineLevel="0" collapsed="false">
      <c r="A40" s="29" t="n">
        <v>35</v>
      </c>
      <c r="B40" s="30" t="s">
        <v>47</v>
      </c>
      <c r="C40" s="86" t="n">
        <v>162</v>
      </c>
      <c r="D40" s="117" t="n">
        <v>1339330</v>
      </c>
      <c r="E40" s="118" t="n">
        <v>145</v>
      </c>
      <c r="F40" s="133" t="n">
        <v>2528068.19</v>
      </c>
      <c r="G40" s="136" t="n">
        <v>-10.4938271604938</v>
      </c>
      <c r="H40" s="120" t="n">
        <v>88.7561833155384</v>
      </c>
    </row>
    <row r="41" customFormat="false" ht="15" hidden="false" customHeight="true" outlineLevel="0" collapsed="false">
      <c r="A41" s="140" t="n">
        <v>36</v>
      </c>
      <c r="B41" s="37" t="s">
        <v>48</v>
      </c>
      <c r="C41" s="86" t="n">
        <v>102</v>
      </c>
      <c r="D41" s="117" t="n">
        <v>612226.35</v>
      </c>
      <c r="E41" s="118" t="n">
        <v>90</v>
      </c>
      <c r="F41" s="133" t="n">
        <v>1909407.85</v>
      </c>
      <c r="G41" s="136" t="n">
        <v>-11.7647058823529</v>
      </c>
      <c r="H41" s="120" t="n">
        <v>211.879397219672</v>
      </c>
    </row>
    <row r="42" customFormat="false" ht="15" hidden="false" customHeight="true" outlineLevel="0" collapsed="false">
      <c r="A42" s="140" t="n">
        <v>37</v>
      </c>
      <c r="B42" s="37" t="s">
        <v>49</v>
      </c>
      <c r="C42" s="86" t="n">
        <v>21</v>
      </c>
      <c r="D42" s="117" t="n">
        <v>114694.99</v>
      </c>
      <c r="E42" s="118" t="n">
        <v>26</v>
      </c>
      <c r="F42" s="133" t="n">
        <v>381287.62</v>
      </c>
      <c r="G42" s="136" t="n">
        <v>23.8095238095238</v>
      </c>
      <c r="H42" s="120" t="n">
        <v>232.436159591626</v>
      </c>
    </row>
    <row r="43" customFormat="false" ht="15" hidden="false" customHeight="true" outlineLevel="0" collapsed="false">
      <c r="A43" s="140" t="n">
        <v>38</v>
      </c>
      <c r="B43" s="30" t="s">
        <v>51</v>
      </c>
      <c r="C43" s="86" t="n">
        <v>29</v>
      </c>
      <c r="D43" s="117" t="n">
        <v>405296.3</v>
      </c>
      <c r="E43" s="141" t="n">
        <v>263</v>
      </c>
      <c r="F43" s="133" t="n">
        <v>2287674.6</v>
      </c>
      <c r="G43" s="136" t="n">
        <v>806.896551724138</v>
      </c>
      <c r="H43" s="120" t="n">
        <v>464.444975194691</v>
      </c>
    </row>
    <row r="44" customFormat="false" ht="15" hidden="false" customHeight="true" outlineLevel="0" collapsed="false">
      <c r="A44" s="140" t="n">
        <v>39</v>
      </c>
      <c r="B44" s="30" t="s">
        <v>53</v>
      </c>
      <c r="C44" s="86" t="n">
        <v>11</v>
      </c>
      <c r="D44" s="117" t="n">
        <v>127088</v>
      </c>
      <c r="E44" s="141" t="n">
        <v>17</v>
      </c>
      <c r="F44" s="133" t="n">
        <v>664655.2</v>
      </c>
      <c r="G44" s="136" t="n">
        <v>54.5454545454545</v>
      </c>
      <c r="H44" s="120" t="n">
        <v>422.988165680473</v>
      </c>
    </row>
    <row r="45" customFormat="false" ht="15" hidden="false" customHeight="true" outlineLevel="0" collapsed="false">
      <c r="A45" s="140" t="n">
        <v>40</v>
      </c>
      <c r="B45" s="30" t="s">
        <v>55</v>
      </c>
      <c r="C45" s="86" t="n">
        <v>11</v>
      </c>
      <c r="D45" s="117" t="n">
        <v>29208.3</v>
      </c>
      <c r="E45" s="141" t="n">
        <v>11</v>
      </c>
      <c r="F45" s="133" t="n">
        <v>104392.7</v>
      </c>
      <c r="G45" s="136" t="n">
        <v>0</v>
      </c>
      <c r="H45" s="120" t="n">
        <v>257.4076546735</v>
      </c>
    </row>
    <row r="46" customFormat="false" ht="15" hidden="false" customHeight="true" outlineLevel="0" collapsed="false">
      <c r="A46" s="140" t="n">
        <v>41</v>
      </c>
      <c r="B46" s="30" t="s">
        <v>57</v>
      </c>
      <c r="C46" s="86" t="n">
        <v>5</v>
      </c>
      <c r="D46" s="117" t="n">
        <v>15631.2</v>
      </c>
      <c r="E46" s="141" t="n">
        <v>15</v>
      </c>
      <c r="F46" s="133" t="n">
        <v>154571.3</v>
      </c>
      <c r="G46" s="136" t="n">
        <v>200</v>
      </c>
      <c r="H46" s="120" t="n">
        <v>888.863938789088</v>
      </c>
    </row>
    <row r="47" customFormat="false" ht="16.5" hidden="false" customHeight="true" outlineLevel="0" collapsed="false">
      <c r="A47" s="125"/>
      <c r="B47" s="126" t="s">
        <v>59</v>
      </c>
      <c r="C47" s="127" t="n">
        <v>1603</v>
      </c>
      <c r="D47" s="134" t="n">
        <v>12423394.31</v>
      </c>
      <c r="E47" s="142" t="n">
        <v>1777</v>
      </c>
      <c r="F47" s="130" t="n">
        <v>18410700.14</v>
      </c>
      <c r="G47" s="131" t="n">
        <v>10.8546475358702</v>
      </c>
      <c r="H47" s="132" t="n">
        <v>48.1938001853537</v>
      </c>
    </row>
    <row r="48" customFormat="false" ht="15" hidden="false" customHeight="false" outlineLevel="0" collapsed="false">
      <c r="A48" s="29" t="n">
        <v>42</v>
      </c>
      <c r="B48" s="30" t="s">
        <v>60</v>
      </c>
      <c r="C48" s="86" t="n">
        <v>13</v>
      </c>
      <c r="D48" s="117" t="n">
        <v>40515.4</v>
      </c>
      <c r="E48" s="141" t="n">
        <v>25</v>
      </c>
      <c r="F48" s="143" t="n">
        <v>276997.82</v>
      </c>
      <c r="G48" s="118" t="n">
        <v>92.3076923076923</v>
      </c>
      <c r="H48" s="120" t="n">
        <v>583.685265355889</v>
      </c>
    </row>
    <row r="49" customFormat="false" ht="15" hidden="false" customHeight="false" outlineLevel="0" collapsed="false">
      <c r="A49" s="29" t="n">
        <v>43</v>
      </c>
      <c r="B49" s="30" t="s">
        <v>62</v>
      </c>
      <c r="C49" s="86" t="n">
        <v>14</v>
      </c>
      <c r="D49" s="117" t="n">
        <v>152743.27</v>
      </c>
      <c r="E49" s="141" t="n">
        <v>14</v>
      </c>
      <c r="F49" s="143" t="n">
        <v>63950.66</v>
      </c>
      <c r="G49" s="118" t="n">
        <v>0</v>
      </c>
      <c r="H49" s="120" t="n">
        <v>-58.1319294787914</v>
      </c>
    </row>
    <row r="50" customFormat="false" ht="15" hidden="false" customHeight="false" outlineLevel="0" collapsed="false">
      <c r="A50" s="29" t="n">
        <v>44</v>
      </c>
      <c r="B50" s="14" t="s">
        <v>61</v>
      </c>
      <c r="C50" s="86" t="n">
        <v>82</v>
      </c>
      <c r="D50" s="117" t="n">
        <v>748009.04</v>
      </c>
      <c r="E50" s="141" t="n">
        <v>61</v>
      </c>
      <c r="F50" s="143" t="n">
        <v>539133.22</v>
      </c>
      <c r="G50" s="118" t="n">
        <v>-25.609756097561</v>
      </c>
      <c r="H50" s="120" t="n">
        <v>-27.924237386222</v>
      </c>
    </row>
    <row r="51" customFormat="false" ht="15" hidden="false" customHeight="false" outlineLevel="0" collapsed="false">
      <c r="A51" s="29" t="n">
        <v>45</v>
      </c>
      <c r="B51" s="14" t="s">
        <v>63</v>
      </c>
      <c r="C51" s="86" t="n">
        <v>18</v>
      </c>
      <c r="D51" s="117" t="n">
        <v>163656.78</v>
      </c>
      <c r="E51" s="141" t="n">
        <v>22</v>
      </c>
      <c r="F51" s="143" t="n">
        <v>326420.56</v>
      </c>
      <c r="G51" s="118" t="n">
        <v>22.2222222222222</v>
      </c>
      <c r="H51" s="120" t="n">
        <v>99.4543458572263</v>
      </c>
    </row>
    <row r="52" customFormat="false" ht="15" hidden="false" customHeight="false" outlineLevel="0" collapsed="false">
      <c r="A52" s="29" t="n">
        <v>46</v>
      </c>
      <c r="B52" s="14" t="s">
        <v>64</v>
      </c>
      <c r="C52" s="86" t="n">
        <v>17</v>
      </c>
      <c r="D52" s="117" t="n">
        <v>303657.46</v>
      </c>
      <c r="E52" s="141" t="n">
        <v>13</v>
      </c>
      <c r="F52" s="143" t="n">
        <v>154287.59</v>
      </c>
      <c r="G52" s="118" t="n">
        <v>-23.5294117647059</v>
      </c>
      <c r="H52" s="120" t="n">
        <v>-49.1902520688937</v>
      </c>
    </row>
    <row r="53" customFormat="false" ht="15" hidden="false" customHeight="false" outlineLevel="0" collapsed="false">
      <c r="A53" s="29" t="n">
        <v>47</v>
      </c>
      <c r="B53" s="14" t="s">
        <v>65</v>
      </c>
      <c r="C53" s="86" t="n">
        <v>204</v>
      </c>
      <c r="D53" s="117" t="n">
        <v>1814458.55</v>
      </c>
      <c r="E53" s="141" t="n">
        <v>185</v>
      </c>
      <c r="F53" s="143" t="n">
        <v>2577560.64</v>
      </c>
      <c r="G53" s="118" t="n">
        <v>-9.31372549019608</v>
      </c>
      <c r="H53" s="120" t="n">
        <v>42.0567386342334</v>
      </c>
    </row>
    <row r="54" customFormat="false" ht="15" hidden="false" customHeight="false" outlineLevel="0" collapsed="false">
      <c r="A54" s="29" t="n">
        <v>48</v>
      </c>
      <c r="B54" s="14" t="s">
        <v>66</v>
      </c>
      <c r="C54" s="86" t="n">
        <v>156</v>
      </c>
      <c r="D54" s="117" t="n">
        <v>2889564.47</v>
      </c>
      <c r="E54" s="141" t="n">
        <v>174</v>
      </c>
      <c r="F54" s="143" t="n">
        <v>4302781.09</v>
      </c>
      <c r="G54" s="118" t="n">
        <v>11.5384615384615</v>
      </c>
      <c r="H54" s="120" t="n">
        <v>48.9075995594589</v>
      </c>
    </row>
    <row r="55" customFormat="false" ht="15.75" hidden="false" customHeight="false" outlineLevel="0" collapsed="false">
      <c r="A55" s="125"/>
      <c r="B55" s="126" t="s">
        <v>67</v>
      </c>
      <c r="C55" s="127" t="n">
        <v>504</v>
      </c>
      <c r="D55" s="130" t="n">
        <v>6112604.97</v>
      </c>
      <c r="E55" s="144" t="n">
        <v>494</v>
      </c>
      <c r="F55" s="130" t="n">
        <v>8241131.58</v>
      </c>
      <c r="G55" s="131" t="n">
        <v>-1.98412698412699</v>
      </c>
      <c r="H55" s="132" t="n">
        <v>34.8219232298926</v>
      </c>
    </row>
    <row r="56" customFormat="false" ht="15" hidden="false" customHeight="false" outlineLevel="0" collapsed="false">
      <c r="A56" s="29" t="n">
        <v>49</v>
      </c>
      <c r="B56" s="14" t="s">
        <v>68</v>
      </c>
      <c r="C56" s="86" t="n">
        <v>44</v>
      </c>
      <c r="D56" s="117" t="n">
        <v>1081613.08</v>
      </c>
      <c r="E56" s="141" t="n">
        <v>42</v>
      </c>
      <c r="F56" s="133" t="n">
        <v>1257643.47</v>
      </c>
      <c r="G56" s="118" t="n">
        <v>-4.54545454545455</v>
      </c>
      <c r="H56" s="120" t="n">
        <v>16.2748022610821</v>
      </c>
    </row>
    <row r="57" customFormat="false" ht="15" hidden="false" customHeight="false" outlineLevel="0" collapsed="false">
      <c r="A57" s="29" t="n">
        <v>50</v>
      </c>
      <c r="B57" s="14" t="s">
        <v>70</v>
      </c>
      <c r="C57" s="86" t="n">
        <v>278</v>
      </c>
      <c r="D57" s="117" t="n">
        <v>3866081.49</v>
      </c>
      <c r="E57" s="141" t="n">
        <v>287</v>
      </c>
      <c r="F57" s="133" t="n">
        <v>2873053.25</v>
      </c>
      <c r="G57" s="118" t="n">
        <v>3.23741007194245</v>
      </c>
      <c r="H57" s="120" t="n">
        <v>-25.6856520631695</v>
      </c>
    </row>
    <row r="58" customFormat="false" ht="15" hidden="false" customHeight="false" outlineLevel="0" collapsed="false">
      <c r="A58" s="29" t="n">
        <v>51</v>
      </c>
      <c r="B58" s="14" t="s">
        <v>72</v>
      </c>
      <c r="C58" s="86" t="n">
        <v>88</v>
      </c>
      <c r="D58" s="117" t="n">
        <v>646683.62</v>
      </c>
      <c r="E58" s="141" t="n">
        <v>84</v>
      </c>
      <c r="F58" s="133" t="n">
        <v>1340416.94</v>
      </c>
      <c r="G58" s="118" t="n">
        <v>-4.54545454545455</v>
      </c>
      <c r="H58" s="120" t="n">
        <v>107.27553606507</v>
      </c>
    </row>
    <row r="59" s="139" customFormat="true" ht="15" hidden="false" customHeight="false" outlineLevel="0" collapsed="false">
      <c r="A59" s="29" t="n">
        <v>52</v>
      </c>
      <c r="B59" s="145" t="s">
        <v>74</v>
      </c>
      <c r="C59" s="86"/>
      <c r="D59" s="117" t="n">
        <v>0</v>
      </c>
      <c r="E59" s="141" t="n">
        <v>0</v>
      </c>
      <c r="F59" s="143" t="n">
        <v>0</v>
      </c>
      <c r="G59" s="118" t="s">
        <v>132</v>
      </c>
      <c r="H59" s="120" t="s">
        <v>132</v>
      </c>
    </row>
    <row r="60" customFormat="false" ht="15" hidden="false" customHeight="false" outlineLevel="0" collapsed="false">
      <c r="A60" s="29" t="n">
        <v>53</v>
      </c>
      <c r="B60" s="14" t="s">
        <v>76</v>
      </c>
      <c r="C60" s="86" t="n">
        <v>40</v>
      </c>
      <c r="D60" s="117" t="n">
        <v>705373.72</v>
      </c>
      <c r="E60" s="141" t="n">
        <v>44</v>
      </c>
      <c r="F60" s="133" t="n">
        <v>457001.76</v>
      </c>
      <c r="G60" s="118" t="n">
        <v>10</v>
      </c>
      <c r="H60" s="120" t="n">
        <v>-35.2113997102132</v>
      </c>
    </row>
    <row r="61" customFormat="false" ht="15" hidden="false" customHeight="false" outlineLevel="0" collapsed="false">
      <c r="A61" s="29" t="n">
        <v>54</v>
      </c>
      <c r="B61" s="14" t="s">
        <v>69</v>
      </c>
      <c r="C61" s="86" t="n">
        <v>53</v>
      </c>
      <c r="D61" s="117" t="n">
        <v>756998.84</v>
      </c>
      <c r="E61" s="141" t="n">
        <v>56</v>
      </c>
      <c r="F61" s="133" t="n">
        <v>882418.45</v>
      </c>
      <c r="G61" s="118" t="n">
        <v>5.66037735849056</v>
      </c>
      <c r="H61" s="120" t="n">
        <v>16.5680055731657</v>
      </c>
    </row>
    <row r="62" customFormat="false" ht="15" hidden="false" customHeight="false" outlineLevel="0" collapsed="false">
      <c r="A62" s="29" t="n">
        <v>55</v>
      </c>
      <c r="B62" s="14" t="s">
        <v>71</v>
      </c>
      <c r="C62" s="86" t="n">
        <v>36</v>
      </c>
      <c r="D62" s="117" t="n">
        <v>172814.32</v>
      </c>
      <c r="E62" s="141" t="n">
        <v>37</v>
      </c>
      <c r="F62" s="133" t="n">
        <v>896854.48</v>
      </c>
      <c r="G62" s="118" t="n">
        <v>2.77777777777777</v>
      </c>
      <c r="H62" s="120" t="n">
        <v>418.97000202298</v>
      </c>
    </row>
    <row r="63" customFormat="false" ht="15" hidden="false" customHeight="false" outlineLevel="0" collapsed="false">
      <c r="A63" s="29" t="n">
        <v>56</v>
      </c>
      <c r="B63" s="14" t="s">
        <v>73</v>
      </c>
      <c r="C63" s="86" t="n">
        <v>950</v>
      </c>
      <c r="D63" s="117" t="n">
        <v>14008437.87</v>
      </c>
      <c r="E63" s="141" t="n">
        <v>967</v>
      </c>
      <c r="F63" s="133" t="n">
        <v>24573116.01</v>
      </c>
      <c r="G63" s="118" t="n">
        <v>1.78947368421052</v>
      </c>
      <c r="H63" s="120" t="n">
        <v>75.4165327928888</v>
      </c>
    </row>
    <row r="64" customFormat="false" ht="15" hidden="false" customHeight="false" outlineLevel="0" collapsed="false">
      <c r="A64" s="29" t="n">
        <v>57</v>
      </c>
      <c r="B64" s="14" t="s">
        <v>75</v>
      </c>
      <c r="C64" s="86" t="n">
        <v>363</v>
      </c>
      <c r="D64" s="117" t="n">
        <v>5372190.04</v>
      </c>
      <c r="E64" s="141" t="n">
        <v>351</v>
      </c>
      <c r="F64" s="133" t="n">
        <v>5136553.78</v>
      </c>
      <c r="G64" s="118" t="n">
        <v>-3.30578512396694</v>
      </c>
      <c r="H64" s="120" t="n">
        <v>-4.38622346278727</v>
      </c>
    </row>
    <row r="65" customFormat="false" ht="15" hidden="false" customHeight="false" outlineLevel="0" collapsed="false">
      <c r="A65" s="29" t="n">
        <v>58</v>
      </c>
      <c r="B65" s="14" t="s">
        <v>79</v>
      </c>
      <c r="C65" s="86" t="n">
        <v>1041</v>
      </c>
      <c r="D65" s="117" t="n">
        <v>32318379.36</v>
      </c>
      <c r="E65" s="141" t="n">
        <v>995</v>
      </c>
      <c r="F65" s="133" t="n">
        <v>32621638.19</v>
      </c>
      <c r="G65" s="118" t="n">
        <v>-4.41882804995197</v>
      </c>
      <c r="H65" s="120" t="n">
        <v>0.938347887503738</v>
      </c>
    </row>
    <row r="66" customFormat="false" ht="15" hidden="false" customHeight="false" outlineLevel="0" collapsed="false">
      <c r="A66" s="29" t="n">
        <v>59</v>
      </c>
      <c r="B66" s="14" t="s">
        <v>80</v>
      </c>
      <c r="C66" s="86" t="n">
        <v>477</v>
      </c>
      <c r="D66" s="117" t="n">
        <v>13626614.26</v>
      </c>
      <c r="E66" s="141" t="n">
        <v>481</v>
      </c>
      <c r="F66" s="133" t="n">
        <v>18848454.74</v>
      </c>
      <c r="G66" s="118" t="n">
        <v>0.838574423480083</v>
      </c>
      <c r="H66" s="120" t="n">
        <v>38.3208945403875</v>
      </c>
    </row>
    <row r="67" customFormat="false" ht="15" hidden="false" customHeight="false" outlineLevel="0" collapsed="false">
      <c r="A67" s="29" t="n">
        <v>60</v>
      </c>
      <c r="B67" s="14" t="s">
        <v>77</v>
      </c>
      <c r="C67" s="86" t="n">
        <v>75</v>
      </c>
      <c r="D67" s="117" t="n">
        <v>2253240.15</v>
      </c>
      <c r="E67" s="141" t="n">
        <v>85</v>
      </c>
      <c r="F67" s="133" t="n">
        <v>3821844.38</v>
      </c>
      <c r="G67" s="118" t="n">
        <v>13.3333333333333</v>
      </c>
      <c r="H67" s="120" t="n">
        <v>69.6154926051713</v>
      </c>
    </row>
    <row r="68" customFormat="false" ht="15" hidden="false" customHeight="false" outlineLevel="0" collapsed="false">
      <c r="A68" s="29" t="n">
        <v>61</v>
      </c>
      <c r="B68" s="14" t="s">
        <v>81</v>
      </c>
      <c r="C68" s="86" t="n">
        <v>483</v>
      </c>
      <c r="D68" s="117" t="n">
        <v>5531909.2</v>
      </c>
      <c r="E68" s="141" t="n">
        <v>492</v>
      </c>
      <c r="F68" s="133" t="n">
        <v>6177063.91</v>
      </c>
      <c r="G68" s="118" t="n">
        <v>1.86335403726707</v>
      </c>
      <c r="H68" s="120" t="n">
        <v>11.6624240687103</v>
      </c>
    </row>
    <row r="69" customFormat="false" ht="15" hidden="false" customHeight="false" outlineLevel="0" collapsed="false">
      <c r="A69" s="29" t="n">
        <v>62</v>
      </c>
      <c r="B69" s="14" t="s">
        <v>78</v>
      </c>
      <c r="C69" s="86" t="n">
        <v>264</v>
      </c>
      <c r="D69" s="117" t="n">
        <v>444033.4</v>
      </c>
      <c r="E69" s="141" t="n">
        <v>253</v>
      </c>
      <c r="F69" s="133" t="n">
        <v>1464992.99</v>
      </c>
      <c r="G69" s="118" t="n">
        <v>-4.16666666666666</v>
      </c>
      <c r="H69" s="120" t="n">
        <v>229.928557176104</v>
      </c>
    </row>
    <row r="70" customFormat="false" ht="15.75" hidden="false" customHeight="false" outlineLevel="0" collapsed="false">
      <c r="A70" s="125"/>
      <c r="B70" s="126" t="s">
        <v>82</v>
      </c>
      <c r="C70" s="142" t="n">
        <v>4192</v>
      </c>
      <c r="D70" s="130" t="n">
        <v>80784369.35</v>
      </c>
      <c r="E70" s="142" t="n">
        <v>4174</v>
      </c>
      <c r="F70" s="130" t="n">
        <v>100351052.35</v>
      </c>
      <c r="G70" s="131" t="n">
        <v>-0.429389312977108</v>
      </c>
      <c r="H70" s="132" t="n">
        <v>24.2208773274281</v>
      </c>
    </row>
    <row r="71" customFormat="false" ht="15" hidden="false" customHeight="false" outlineLevel="0" collapsed="false">
      <c r="A71" s="29" t="n">
        <v>63</v>
      </c>
      <c r="B71" s="14" t="s">
        <v>83</v>
      </c>
      <c r="C71" s="86" t="n">
        <v>21</v>
      </c>
      <c r="D71" s="117" t="n">
        <v>123285.82</v>
      </c>
      <c r="E71" s="118" t="n">
        <v>30</v>
      </c>
      <c r="F71" s="133" t="n">
        <v>438909.04</v>
      </c>
      <c r="G71" s="118" t="n">
        <v>42.8571428571429</v>
      </c>
      <c r="H71" s="120" t="n">
        <v>256.009344789206</v>
      </c>
    </row>
    <row r="72" customFormat="false" ht="15" hidden="false" customHeight="false" outlineLevel="0" collapsed="false">
      <c r="A72" s="29" t="n">
        <v>64</v>
      </c>
      <c r="B72" s="14" t="s">
        <v>84</v>
      </c>
      <c r="C72" s="86" t="n">
        <v>94</v>
      </c>
      <c r="D72" s="117" t="n">
        <v>1208175.14</v>
      </c>
      <c r="E72" s="118" t="n">
        <v>102</v>
      </c>
      <c r="F72" s="133" t="n">
        <v>974709.24</v>
      </c>
      <c r="G72" s="118" t="n">
        <v>8.51063829787233</v>
      </c>
      <c r="H72" s="120" t="n">
        <v>-19.3238457132962</v>
      </c>
    </row>
    <row r="73" customFormat="false" ht="15" hidden="false" customHeight="false" outlineLevel="0" collapsed="false">
      <c r="A73" s="29" t="n">
        <v>65</v>
      </c>
      <c r="B73" s="14" t="s">
        <v>85</v>
      </c>
      <c r="C73" s="86" t="n">
        <v>45</v>
      </c>
      <c r="D73" s="117" t="n">
        <v>304872.18</v>
      </c>
      <c r="E73" s="118" t="n">
        <v>51</v>
      </c>
      <c r="F73" s="133" t="n">
        <v>1401152.74</v>
      </c>
      <c r="G73" s="118" t="n">
        <v>13.3333333333333</v>
      </c>
      <c r="H73" s="120" t="n">
        <v>359.586945584868</v>
      </c>
    </row>
    <row r="74" customFormat="false" ht="15" hidden="false" customHeight="false" outlineLevel="0" collapsed="false">
      <c r="A74" s="29" t="n">
        <v>66</v>
      </c>
      <c r="B74" s="14" t="s">
        <v>86</v>
      </c>
      <c r="C74" s="86" t="n">
        <v>105</v>
      </c>
      <c r="D74" s="117" t="n">
        <v>1590509.52</v>
      </c>
      <c r="E74" s="118" t="n">
        <v>113</v>
      </c>
      <c r="F74" s="133" t="n">
        <v>1628211.4</v>
      </c>
      <c r="G74" s="118" t="n">
        <v>7.61904761904762</v>
      </c>
      <c r="H74" s="120" t="n">
        <v>2.37042781108285</v>
      </c>
    </row>
    <row r="75" customFormat="false" ht="15" hidden="false" customHeight="false" outlineLevel="0" collapsed="false">
      <c r="A75" s="29" t="n">
        <v>67</v>
      </c>
      <c r="B75" s="14" t="s">
        <v>87</v>
      </c>
      <c r="C75" s="86" t="n">
        <v>42</v>
      </c>
      <c r="D75" s="117" t="n">
        <v>393616.61</v>
      </c>
      <c r="E75" s="118" t="n">
        <v>49</v>
      </c>
      <c r="F75" s="133" t="n">
        <v>557562.42</v>
      </c>
      <c r="G75" s="118" t="n">
        <v>16.6666666666667</v>
      </c>
      <c r="H75" s="120" t="n">
        <v>41.6511411954897</v>
      </c>
    </row>
    <row r="76" customFormat="false" ht="15" hidden="false" customHeight="false" outlineLevel="0" collapsed="false">
      <c r="A76" s="29" t="n">
        <v>68</v>
      </c>
      <c r="B76" s="14" t="s">
        <v>88</v>
      </c>
      <c r="C76" s="86" t="n">
        <v>65</v>
      </c>
      <c r="D76" s="117" t="n">
        <v>752148.14</v>
      </c>
      <c r="E76" s="118" t="n">
        <v>62</v>
      </c>
      <c r="F76" s="133" t="n">
        <v>1061617.65</v>
      </c>
      <c r="G76" s="118" t="n">
        <v>-4.61538461538461</v>
      </c>
      <c r="H76" s="120" t="n">
        <v>41.1447550744458</v>
      </c>
    </row>
    <row r="77" customFormat="false" ht="15.75" hidden="false" customHeight="false" outlineLevel="0" collapsed="false">
      <c r="A77" s="125"/>
      <c r="B77" s="126" t="s">
        <v>89</v>
      </c>
      <c r="C77" s="142" t="n">
        <v>372</v>
      </c>
      <c r="D77" s="130" t="n">
        <v>4372607.41</v>
      </c>
      <c r="E77" s="142" t="n">
        <v>407</v>
      </c>
      <c r="F77" s="130" t="n">
        <v>6062162.49</v>
      </c>
      <c r="G77" s="131" t="n">
        <v>9.40860215053763</v>
      </c>
      <c r="H77" s="132" t="n">
        <v>38.6395329280202</v>
      </c>
    </row>
    <row r="78" customFormat="false" ht="15" hidden="false" customHeight="false" outlineLevel="0" collapsed="false">
      <c r="A78" s="29" t="n">
        <v>69</v>
      </c>
      <c r="B78" s="14" t="s">
        <v>90</v>
      </c>
      <c r="C78" s="86" t="n">
        <v>23</v>
      </c>
      <c r="D78" s="117" t="n">
        <v>199576.71</v>
      </c>
      <c r="E78" s="118" t="n">
        <v>38</v>
      </c>
      <c r="F78" s="133" t="n">
        <v>381016.86</v>
      </c>
      <c r="G78" s="118" t="n">
        <v>65.2173913043478</v>
      </c>
      <c r="H78" s="118" t="n">
        <v>90.9124867325451</v>
      </c>
    </row>
    <row r="79" customFormat="false" ht="15" hidden="false" customHeight="false" outlineLevel="0" collapsed="false">
      <c r="A79" s="29" t="n">
        <v>70</v>
      </c>
      <c r="B79" s="14" t="s">
        <v>92</v>
      </c>
      <c r="C79" s="86" t="n">
        <v>20</v>
      </c>
      <c r="D79" s="117" t="n">
        <v>523728.62</v>
      </c>
      <c r="E79" s="118" t="n">
        <v>20</v>
      </c>
      <c r="F79" s="133" t="n">
        <v>145391.95</v>
      </c>
      <c r="G79" s="118" t="n">
        <v>0</v>
      </c>
      <c r="H79" s="120" t="n">
        <v>-72.2390672482249</v>
      </c>
    </row>
    <row r="80" customFormat="false" ht="15" hidden="false" customHeight="false" outlineLevel="0" collapsed="false">
      <c r="A80" s="29" t="n">
        <v>71</v>
      </c>
      <c r="B80" s="14" t="s">
        <v>94</v>
      </c>
      <c r="C80" s="86" t="n">
        <v>27</v>
      </c>
      <c r="D80" s="117" t="n">
        <v>259241.09</v>
      </c>
      <c r="E80" s="118" t="n">
        <v>28</v>
      </c>
      <c r="F80" s="133" t="n">
        <v>899061.49</v>
      </c>
      <c r="G80" s="118" t="n">
        <v>3.7037037037037</v>
      </c>
      <c r="H80" s="120" t="n">
        <v>246.805165029973</v>
      </c>
    </row>
    <row r="81" customFormat="false" ht="15" hidden="false" customHeight="false" outlineLevel="0" collapsed="false">
      <c r="A81" s="29" t="n">
        <v>72</v>
      </c>
      <c r="B81" s="14" t="s">
        <v>96</v>
      </c>
      <c r="C81" s="86" t="n">
        <v>57</v>
      </c>
      <c r="D81" s="117" t="n">
        <v>693171</v>
      </c>
      <c r="E81" s="118" t="n">
        <v>56</v>
      </c>
      <c r="F81" s="133" t="n">
        <v>1686042</v>
      </c>
      <c r="G81" s="118" t="n">
        <v>-1.75438596491229</v>
      </c>
      <c r="H81" s="120" t="n">
        <v>143.236084602501</v>
      </c>
    </row>
    <row r="82" customFormat="false" ht="15" hidden="false" customHeight="false" outlineLevel="0" collapsed="false">
      <c r="A82" s="29" t="n">
        <v>73</v>
      </c>
      <c r="B82" s="14" t="s">
        <v>97</v>
      </c>
      <c r="C82" s="86" t="n">
        <v>31</v>
      </c>
      <c r="D82" s="117" t="n">
        <v>310547.1</v>
      </c>
      <c r="E82" s="135" t="n">
        <v>30</v>
      </c>
      <c r="F82" s="133" t="n">
        <v>1014773.41</v>
      </c>
      <c r="G82" s="118" t="n">
        <v>-3.2258064516129</v>
      </c>
      <c r="H82" s="120" t="n">
        <v>226.76956571161</v>
      </c>
    </row>
    <row r="83" customFormat="false" ht="15" hidden="false" customHeight="false" outlineLevel="0" collapsed="false">
      <c r="A83" s="29" t="n">
        <v>74</v>
      </c>
      <c r="B83" s="14" t="s">
        <v>98</v>
      </c>
      <c r="C83" s="86" t="n">
        <v>14</v>
      </c>
      <c r="D83" s="117" t="n">
        <v>111189.85</v>
      </c>
      <c r="E83" s="135" t="n">
        <v>14</v>
      </c>
      <c r="F83" s="133" t="n">
        <v>244946.09</v>
      </c>
      <c r="G83" s="118" t="n">
        <v>0</v>
      </c>
      <c r="H83" s="120" t="n">
        <v>120.29536868698</v>
      </c>
    </row>
    <row r="84" customFormat="false" ht="15" hidden="false" customHeight="false" outlineLevel="0" collapsed="false">
      <c r="A84" s="29" t="n">
        <v>75</v>
      </c>
      <c r="B84" s="14" t="s">
        <v>99</v>
      </c>
      <c r="C84" s="86" t="n">
        <v>8</v>
      </c>
      <c r="D84" s="117" t="n">
        <v>19653.42</v>
      </c>
      <c r="E84" s="118" t="n">
        <v>7</v>
      </c>
      <c r="F84" s="133" t="n">
        <v>41073.81</v>
      </c>
      <c r="G84" s="118" t="n">
        <v>-12.5</v>
      </c>
      <c r="H84" s="120" t="n">
        <v>108.990648955754</v>
      </c>
    </row>
    <row r="85" s="139" customFormat="true" ht="15" hidden="false" customHeight="false" outlineLevel="0" collapsed="false">
      <c r="A85" s="29" t="n">
        <v>76</v>
      </c>
      <c r="B85" s="145" t="s">
        <v>93</v>
      </c>
      <c r="C85" s="86" t="n">
        <v>0</v>
      </c>
      <c r="D85" s="117" t="n">
        <v>0</v>
      </c>
      <c r="E85" s="146" t="n">
        <v>0</v>
      </c>
      <c r="F85" s="147" t="n">
        <v>0</v>
      </c>
      <c r="G85" s="118" t="s">
        <v>132</v>
      </c>
      <c r="H85" s="120" t="s">
        <v>132</v>
      </c>
    </row>
    <row r="86" s="139" customFormat="true" ht="15" hidden="false" customHeight="false" outlineLevel="0" collapsed="false">
      <c r="A86" s="29" t="n">
        <v>77</v>
      </c>
      <c r="B86" s="145" t="s">
        <v>95</v>
      </c>
      <c r="C86" s="86" t="n">
        <v>0</v>
      </c>
      <c r="D86" s="117" t="n">
        <v>0</v>
      </c>
      <c r="E86" s="118" t="n">
        <v>5</v>
      </c>
      <c r="F86" s="147" t="n">
        <v>98071.6</v>
      </c>
      <c r="G86" s="118" t="s">
        <v>132</v>
      </c>
      <c r="H86" s="120" t="s">
        <v>132</v>
      </c>
    </row>
    <row r="87" customFormat="false" ht="15" hidden="false" customHeight="false" outlineLevel="0" collapsed="false">
      <c r="A87" s="29" t="n">
        <v>78</v>
      </c>
      <c r="B87" s="14" t="s">
        <v>101</v>
      </c>
      <c r="C87" s="86" t="n">
        <v>7</v>
      </c>
      <c r="D87" s="117" t="n">
        <v>102737.87</v>
      </c>
      <c r="E87" s="118" t="n">
        <v>11</v>
      </c>
      <c r="F87" s="133" t="n">
        <v>52939.23</v>
      </c>
      <c r="G87" s="118" t="n">
        <v>57.1428571428571</v>
      </c>
      <c r="H87" s="120" t="n">
        <v>-48.4715519214093</v>
      </c>
    </row>
    <row r="88" customFormat="false" ht="15.75" hidden="false" customHeight="false" outlineLevel="0" collapsed="false">
      <c r="A88" s="125"/>
      <c r="B88" s="126" t="s">
        <v>102</v>
      </c>
      <c r="C88" s="142" t="n">
        <v>187</v>
      </c>
      <c r="D88" s="130" t="n">
        <v>2219845.66</v>
      </c>
      <c r="E88" s="142" t="n">
        <v>209</v>
      </c>
      <c r="F88" s="130" t="n">
        <v>4563316.44</v>
      </c>
      <c r="G88" s="131" t="n">
        <v>11.7647058823529</v>
      </c>
      <c r="H88" s="132" t="n">
        <v>105.569086276025</v>
      </c>
    </row>
    <row r="89" customFormat="false" ht="15" hidden="false" customHeight="false" outlineLevel="0" collapsed="false">
      <c r="A89" s="29" t="n">
        <v>79</v>
      </c>
      <c r="B89" s="30" t="s">
        <v>103</v>
      </c>
      <c r="C89" s="86" t="n">
        <v>25</v>
      </c>
      <c r="D89" s="117" t="n">
        <v>148395.79</v>
      </c>
      <c r="E89" s="118" t="n">
        <v>29</v>
      </c>
      <c r="F89" s="133" t="n">
        <v>324866.1</v>
      </c>
      <c r="G89" s="136" t="n">
        <v>16</v>
      </c>
      <c r="H89" s="120" t="n">
        <v>118.91867687082</v>
      </c>
    </row>
    <row r="90" customFormat="false" ht="15" hidden="false" customHeight="false" outlineLevel="0" collapsed="false">
      <c r="A90" s="29" t="n">
        <v>80</v>
      </c>
      <c r="B90" s="30" t="s">
        <v>105</v>
      </c>
      <c r="C90" s="86" t="n">
        <v>3</v>
      </c>
      <c r="D90" s="117" t="n">
        <v>8147.22</v>
      </c>
      <c r="E90" s="118" t="n">
        <v>6</v>
      </c>
      <c r="F90" s="133" t="n">
        <v>15228.41</v>
      </c>
      <c r="G90" s="136" t="n">
        <v>100</v>
      </c>
      <c r="H90" s="120" t="n">
        <v>86.9154140921689</v>
      </c>
    </row>
    <row r="91" customFormat="false" ht="15" hidden="false" customHeight="false" outlineLevel="0" collapsed="false">
      <c r="A91" s="29" t="n">
        <v>81</v>
      </c>
      <c r="B91" s="37" t="s">
        <v>107</v>
      </c>
      <c r="C91" s="86" t="n">
        <v>8</v>
      </c>
      <c r="D91" s="117" t="n">
        <v>56824.05</v>
      </c>
      <c r="E91" s="118" t="n">
        <v>4</v>
      </c>
      <c r="F91" s="133" t="n">
        <v>7339.92</v>
      </c>
      <c r="G91" s="136" t="n">
        <v>-50</v>
      </c>
      <c r="H91" s="120" t="n">
        <v>-87.0830748600285</v>
      </c>
    </row>
    <row r="92" customFormat="false" ht="15" hidden="false" customHeight="false" outlineLevel="0" collapsed="false">
      <c r="A92" s="29" t="n">
        <v>82</v>
      </c>
      <c r="B92" s="36" t="s">
        <v>108</v>
      </c>
      <c r="C92" s="86" t="n">
        <v>7</v>
      </c>
      <c r="D92" s="117" t="n">
        <v>699068.99</v>
      </c>
      <c r="E92" s="118" t="n">
        <v>9</v>
      </c>
      <c r="F92" s="133" t="n">
        <v>319916.59</v>
      </c>
      <c r="G92" s="136" t="n">
        <v>28.5714285714286</v>
      </c>
      <c r="H92" s="120" t="n">
        <v>-54.2367642426823</v>
      </c>
    </row>
    <row r="93" customFormat="false" ht="15" hidden="false" customHeight="false" outlineLevel="0" collapsed="false">
      <c r="A93" s="29" t="n">
        <v>83</v>
      </c>
      <c r="B93" s="36" t="s">
        <v>109</v>
      </c>
      <c r="C93" s="86" t="n">
        <v>11</v>
      </c>
      <c r="D93" s="117" t="n">
        <v>247952.28</v>
      </c>
      <c r="E93" s="118" t="n">
        <v>5</v>
      </c>
      <c r="F93" s="133" t="n">
        <v>693253.16</v>
      </c>
      <c r="G93" s="136" t="n">
        <v>-54.5454545454546</v>
      </c>
      <c r="H93" s="120" t="n">
        <v>179.591363305875</v>
      </c>
    </row>
    <row r="94" customFormat="false" ht="15" hidden="false" customHeight="false" outlineLevel="0" collapsed="false">
      <c r="A94" s="29" t="n">
        <v>84</v>
      </c>
      <c r="B94" s="30" t="s">
        <v>110</v>
      </c>
      <c r="C94" s="86" t="n">
        <v>13</v>
      </c>
      <c r="D94" s="117" t="n">
        <v>30557.37</v>
      </c>
      <c r="E94" s="118" t="n">
        <v>26</v>
      </c>
      <c r="F94" s="133" t="n">
        <v>446415.12</v>
      </c>
      <c r="G94" s="136" t="n">
        <v>100</v>
      </c>
      <c r="H94" s="120" t="n">
        <v>1360.90818679749</v>
      </c>
    </row>
    <row r="95" customFormat="false" ht="15" hidden="false" customHeight="false" outlineLevel="0" collapsed="false">
      <c r="A95" s="29" t="n">
        <v>85</v>
      </c>
      <c r="B95" s="37" t="s">
        <v>104</v>
      </c>
      <c r="C95" s="86" t="n">
        <v>6</v>
      </c>
      <c r="D95" s="117" t="n">
        <v>210965.75</v>
      </c>
      <c r="E95" s="118" t="n">
        <v>9</v>
      </c>
      <c r="F95" s="133" t="n">
        <v>70820.89</v>
      </c>
      <c r="G95" s="136" t="n">
        <v>50</v>
      </c>
      <c r="H95" s="120" t="n">
        <v>-66.4301480216575</v>
      </c>
    </row>
    <row r="96" customFormat="false" ht="15" hidden="false" customHeight="false" outlineLevel="0" collapsed="false">
      <c r="A96" s="29" t="n">
        <v>86</v>
      </c>
      <c r="B96" s="30" t="s">
        <v>106</v>
      </c>
      <c r="C96" s="86" t="n">
        <v>48</v>
      </c>
      <c r="D96" s="117" t="n">
        <v>546097.17</v>
      </c>
      <c r="E96" s="118" t="n">
        <v>45</v>
      </c>
      <c r="F96" s="133" t="n">
        <v>960467.6</v>
      </c>
      <c r="G96" s="136" t="n">
        <v>-6.25</v>
      </c>
      <c r="H96" s="120" t="n">
        <v>75.8785162721133</v>
      </c>
    </row>
    <row r="97" customFormat="false" ht="15" hidden="false" customHeight="false" outlineLevel="0" collapsed="false">
      <c r="A97" s="29" t="n">
        <v>87</v>
      </c>
      <c r="B97" s="30" t="s">
        <v>112</v>
      </c>
      <c r="C97" s="86" t="n">
        <v>15</v>
      </c>
      <c r="D97" s="117" t="n">
        <v>65580</v>
      </c>
      <c r="E97" s="118" t="n">
        <v>10</v>
      </c>
      <c r="F97" s="133" t="n">
        <v>264564</v>
      </c>
      <c r="G97" s="136" t="n">
        <v>-33.3333333333333</v>
      </c>
      <c r="H97" s="120" t="n">
        <v>303.421774931382</v>
      </c>
    </row>
    <row r="98" customFormat="false" ht="15" hidden="false" customHeight="false" outlineLevel="0" collapsed="false">
      <c r="A98" s="29" t="n">
        <v>88</v>
      </c>
      <c r="B98" s="30" t="s">
        <v>111</v>
      </c>
      <c r="C98" s="86" t="n">
        <v>10</v>
      </c>
      <c r="D98" s="117" t="n">
        <v>22327.95</v>
      </c>
      <c r="E98" s="118" t="n">
        <v>26</v>
      </c>
      <c r="F98" s="133" t="n">
        <v>384565.73</v>
      </c>
      <c r="G98" s="136" t="n">
        <v>160</v>
      </c>
      <c r="H98" s="120" t="n">
        <v>1622.35126825347</v>
      </c>
    </row>
    <row r="99" customFormat="false" ht="15" hidden="false" customHeight="false" outlineLevel="0" collapsed="false">
      <c r="A99" s="29" t="n">
        <v>89</v>
      </c>
      <c r="B99" s="30" t="s">
        <v>113</v>
      </c>
      <c r="C99" s="86" t="n">
        <v>16</v>
      </c>
      <c r="D99" s="117" t="n">
        <v>634927.71</v>
      </c>
      <c r="E99" s="118" t="n">
        <v>20</v>
      </c>
      <c r="F99" s="133" t="n">
        <v>277498.89</v>
      </c>
      <c r="G99" s="136" t="n">
        <v>25</v>
      </c>
      <c r="H99" s="120" t="n">
        <v>-56.2944118472952</v>
      </c>
    </row>
    <row r="100" customFormat="false" ht="15.75" hidden="false" customHeight="false" outlineLevel="0" collapsed="false">
      <c r="A100" s="125"/>
      <c r="B100" s="148" t="s">
        <v>114</v>
      </c>
      <c r="C100" s="142" t="n">
        <v>162</v>
      </c>
      <c r="D100" s="130" t="n">
        <v>2670844.28</v>
      </c>
      <c r="E100" s="142" t="n">
        <v>189</v>
      </c>
      <c r="F100" s="130" t="n">
        <v>3764936.41</v>
      </c>
      <c r="G100" s="131" t="n">
        <v>16.6666666666667</v>
      </c>
      <c r="H100" s="132" t="n">
        <v>40.964280029085</v>
      </c>
    </row>
    <row r="101" customFormat="false" ht="15" hidden="false" customHeight="false" outlineLevel="0" collapsed="false">
      <c r="A101" s="29" t="n">
        <v>90</v>
      </c>
      <c r="B101" s="30" t="s">
        <v>115</v>
      </c>
      <c r="C101" s="149" t="n">
        <v>0</v>
      </c>
      <c r="D101" s="150" t="n">
        <v>0</v>
      </c>
      <c r="E101" s="151" t="n">
        <v>1</v>
      </c>
      <c r="F101" s="143" t="n">
        <v>271.29</v>
      </c>
      <c r="G101" s="152" t="n">
        <v>0</v>
      </c>
      <c r="H101" s="153" t="n">
        <v>0</v>
      </c>
    </row>
    <row r="102" customFormat="false" ht="15.75" hidden="false" customHeight="false" outlineLevel="0" collapsed="false">
      <c r="A102" s="125"/>
      <c r="B102" s="126" t="s">
        <v>138</v>
      </c>
      <c r="C102" s="127" t="n">
        <v>0</v>
      </c>
      <c r="D102" s="130" t="n">
        <v>0</v>
      </c>
      <c r="E102" s="142" t="n">
        <v>1</v>
      </c>
      <c r="F102" s="130" t="n">
        <v>271.29</v>
      </c>
      <c r="G102" s="154" t="n">
        <v>0</v>
      </c>
      <c r="H102" s="155" t="n">
        <v>0</v>
      </c>
    </row>
    <row r="103" customFormat="false" ht="15.75" hidden="false" customHeight="false" outlineLevel="0" collapsed="false">
      <c r="A103" s="156"/>
      <c r="B103" s="157" t="s">
        <v>133</v>
      </c>
      <c r="C103" s="158" t="n">
        <v>18019</v>
      </c>
      <c r="D103" s="159" t="n">
        <v>587734979.38</v>
      </c>
      <c r="E103" s="158" t="n">
        <v>20497</v>
      </c>
      <c r="F103" s="159" t="n">
        <v>778088546.47</v>
      </c>
      <c r="G103" s="160" t="n">
        <v>59.7578688553694</v>
      </c>
      <c r="H103" s="160" t="n">
        <v>317.904304033395</v>
      </c>
    </row>
    <row r="104" s="124" customFormat="true" ht="15" hidden="false" customHeight="false" outlineLevel="0" collapsed="false">
      <c r="A104" s="161"/>
      <c r="B104" s="162"/>
      <c r="C104" s="163"/>
      <c r="D104" s="110"/>
      <c r="E104" s="164"/>
      <c r="F104" s="110"/>
      <c r="G104" s="165"/>
      <c r="H104" s="165"/>
    </row>
    <row r="105" s="56" customFormat="true" ht="18" hidden="false" customHeight="false" outlineLevel="0" collapsed="false">
      <c r="A105" s="50"/>
      <c r="B105" s="51" t="s">
        <v>118</v>
      </c>
      <c r="C105" s="52" t="s">
        <v>119</v>
      </c>
      <c r="D105" s="52"/>
      <c r="E105" s="52"/>
      <c r="F105" s="166" t="s">
        <v>120</v>
      </c>
      <c r="G105" s="54"/>
      <c r="H105" s="55"/>
    </row>
    <row r="106" customFormat="false" ht="12.75" hidden="false" customHeight="false" outlineLevel="0" collapsed="false">
      <c r="C106" s="167"/>
      <c r="E106" s="168"/>
      <c r="G106" s="169"/>
      <c r="H106" s="170"/>
    </row>
    <row r="107" customFormat="false" ht="15.75" hidden="false" customHeight="false" outlineLevel="0" collapsed="false">
      <c r="C107" s="171"/>
      <c r="D107" s="172"/>
      <c r="E107" s="168"/>
      <c r="G107" s="173"/>
    </row>
    <row r="112" customFormat="false" ht="12.75" hidden="false" customHeight="false" outlineLevel="0" collapsed="false">
      <c r="D112" s="109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315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4" width="35.42"/>
    <col collapsed="false" customWidth="true" hidden="false" outlineLevel="0" max="3" min="3" style="175" width="16.13"/>
  </cols>
  <sheetData>
    <row r="2" customFormat="false" ht="117" hidden="false" customHeight="true" outlineLevel="0" collapsed="false">
      <c r="A2" s="176" t="s">
        <v>139</v>
      </c>
      <c r="B2" s="177" t="s">
        <v>2</v>
      </c>
      <c r="C2" s="178" t="s">
        <v>140</v>
      </c>
    </row>
    <row r="3" customFormat="false" ht="12.75" hidden="false" customHeight="true" outlineLevel="0" collapsed="false">
      <c r="A3" s="179" t="s">
        <v>141</v>
      </c>
      <c r="B3" s="180" t="s">
        <v>142</v>
      </c>
      <c r="C3" s="181" t="n">
        <v>414.7</v>
      </c>
    </row>
    <row r="4" s="185" customFormat="true" ht="12.75" hidden="false" customHeight="false" outlineLevel="0" collapsed="false">
      <c r="A4" s="182" t="s">
        <v>143</v>
      </c>
      <c r="B4" s="183"/>
      <c r="C4" s="184" t="n">
        <v>414.7</v>
      </c>
    </row>
    <row r="5" customFormat="false" ht="12" hidden="false" customHeight="true" outlineLevel="0" collapsed="false">
      <c r="A5" s="179" t="s">
        <v>144</v>
      </c>
      <c r="B5" s="180" t="s">
        <v>103</v>
      </c>
      <c r="C5" s="181" t="n">
        <v>0</v>
      </c>
    </row>
    <row r="6" customFormat="false" ht="12.75" hidden="false" customHeight="false" outlineLevel="0" collapsed="false">
      <c r="A6" s="179"/>
      <c r="B6" s="180" t="s">
        <v>105</v>
      </c>
      <c r="C6" s="181" t="n">
        <v>0</v>
      </c>
    </row>
    <row r="7" customFormat="false" ht="12.75" hidden="false" customHeight="false" outlineLevel="0" collapsed="false">
      <c r="A7" s="179"/>
      <c r="B7" s="180" t="s">
        <v>107</v>
      </c>
      <c r="C7" s="181" t="n">
        <v>21163.8</v>
      </c>
    </row>
    <row r="8" customFormat="false" ht="12.75" hidden="false" customHeight="false" outlineLevel="0" collapsed="false">
      <c r="A8" s="179"/>
      <c r="B8" s="180" t="s">
        <v>108</v>
      </c>
      <c r="C8" s="181" t="n">
        <v>68491.76</v>
      </c>
    </row>
    <row r="9" customFormat="false" ht="12.75" hidden="false" customHeight="false" outlineLevel="0" collapsed="false">
      <c r="A9" s="179"/>
      <c r="B9" s="180" t="s">
        <v>109</v>
      </c>
      <c r="C9" s="181" t="n">
        <v>39823.77</v>
      </c>
    </row>
    <row r="10" customFormat="false" ht="12.75" hidden="false" customHeight="false" outlineLevel="0" collapsed="false">
      <c r="A10" s="179"/>
      <c r="B10" s="180" t="s">
        <v>110</v>
      </c>
      <c r="C10" s="181" t="n">
        <v>2932.05</v>
      </c>
    </row>
    <row r="11" customFormat="false" ht="12.75" hidden="false" customHeight="false" outlineLevel="0" collapsed="false">
      <c r="A11" s="179"/>
      <c r="B11" s="180" t="s">
        <v>104</v>
      </c>
      <c r="C11" s="181" t="n">
        <v>24356.82</v>
      </c>
    </row>
    <row r="12" customFormat="false" ht="12.75" hidden="false" customHeight="false" outlineLevel="0" collapsed="false">
      <c r="A12" s="179"/>
      <c r="B12" s="180" t="s">
        <v>106</v>
      </c>
      <c r="C12" s="181" t="n">
        <v>29853.61</v>
      </c>
    </row>
    <row r="13" customFormat="false" ht="12.75" hidden="false" customHeight="false" outlineLevel="0" collapsed="false">
      <c r="A13" s="179"/>
      <c r="B13" s="180" t="s">
        <v>112</v>
      </c>
      <c r="C13" s="181" t="n">
        <v>6493</v>
      </c>
    </row>
    <row r="14" customFormat="false" ht="12.75" hidden="false" customHeight="false" outlineLevel="0" collapsed="false">
      <c r="A14" s="179"/>
      <c r="B14" s="180" t="s">
        <v>111</v>
      </c>
      <c r="C14" s="181" t="n">
        <v>0</v>
      </c>
    </row>
    <row r="15" customFormat="false" ht="12.75" hidden="false" customHeight="false" outlineLevel="0" collapsed="false">
      <c r="A15" s="179"/>
      <c r="B15" s="180" t="s">
        <v>113</v>
      </c>
      <c r="C15" s="181" t="n">
        <v>0</v>
      </c>
    </row>
    <row r="16" customFormat="false" ht="12.75" hidden="false" customHeight="false" outlineLevel="0" collapsed="false">
      <c r="A16" s="182" t="s">
        <v>145</v>
      </c>
      <c r="B16" s="183"/>
      <c r="C16" s="184" t="n">
        <v>193114.81</v>
      </c>
    </row>
    <row r="17" customFormat="false" ht="12.75" hidden="false" customHeight="false" outlineLevel="0" collapsed="false">
      <c r="A17" s="179" t="s">
        <v>146</v>
      </c>
      <c r="B17" s="180" t="s">
        <v>68</v>
      </c>
      <c r="C17" s="181" t="n">
        <v>11037.28</v>
      </c>
    </row>
    <row r="18" customFormat="false" ht="12.75" hidden="false" customHeight="false" outlineLevel="0" collapsed="false">
      <c r="A18" s="179"/>
      <c r="B18" s="180" t="s">
        <v>70</v>
      </c>
      <c r="C18" s="181" t="n">
        <v>289411.4</v>
      </c>
    </row>
    <row r="19" customFormat="false" ht="12.75" hidden="false" customHeight="false" outlineLevel="0" collapsed="false">
      <c r="A19" s="179"/>
      <c r="B19" s="180" t="s">
        <v>72</v>
      </c>
      <c r="C19" s="181" t="n">
        <v>0</v>
      </c>
    </row>
    <row r="20" customFormat="false" ht="12.75" hidden="false" customHeight="false" outlineLevel="0" collapsed="false">
      <c r="A20" s="179"/>
      <c r="B20" s="180" t="s">
        <v>74</v>
      </c>
      <c r="C20" s="181" t="n">
        <v>0</v>
      </c>
    </row>
    <row r="21" customFormat="false" ht="12.75" hidden="false" customHeight="false" outlineLevel="0" collapsed="false">
      <c r="A21" s="179"/>
      <c r="B21" s="180" t="s">
        <v>76</v>
      </c>
      <c r="C21" s="181" t="n">
        <v>83754.82</v>
      </c>
    </row>
    <row r="22" customFormat="false" ht="12.75" hidden="false" customHeight="false" outlineLevel="0" collapsed="false">
      <c r="A22" s="179"/>
      <c r="B22" s="180" t="s">
        <v>69</v>
      </c>
      <c r="C22" s="181" t="n">
        <v>14248.23</v>
      </c>
    </row>
    <row r="23" customFormat="false" ht="12.75" hidden="false" customHeight="false" outlineLevel="0" collapsed="false">
      <c r="A23" s="179"/>
      <c r="B23" s="180" t="s">
        <v>71</v>
      </c>
      <c r="C23" s="181" t="n">
        <v>18832</v>
      </c>
    </row>
    <row r="24" customFormat="false" ht="12.75" hidden="false" customHeight="false" outlineLevel="0" collapsed="false">
      <c r="A24" s="179"/>
      <c r="B24" s="180" t="s">
        <v>73</v>
      </c>
      <c r="C24" s="181" t="n">
        <v>0</v>
      </c>
    </row>
    <row r="25" customFormat="false" ht="12.75" hidden="false" customHeight="false" outlineLevel="0" collapsed="false">
      <c r="A25" s="179"/>
      <c r="B25" s="180" t="s">
        <v>75</v>
      </c>
      <c r="C25" s="181" t="n">
        <v>973442.96</v>
      </c>
    </row>
    <row r="26" s="2" customFormat="true" ht="12.75" hidden="false" customHeight="false" outlineLevel="0" collapsed="false">
      <c r="A26" s="179"/>
      <c r="B26" s="180" t="s">
        <v>79</v>
      </c>
      <c r="C26" s="181" t="n">
        <v>2859079.67</v>
      </c>
    </row>
    <row r="27" customFormat="false" ht="12.75" hidden="false" customHeight="false" outlineLevel="0" collapsed="false">
      <c r="A27" s="179"/>
      <c r="B27" s="180" t="s">
        <v>80</v>
      </c>
      <c r="C27" s="181" t="n">
        <v>3384356.4</v>
      </c>
    </row>
    <row r="28" customFormat="false" ht="12.75" hidden="false" customHeight="false" outlineLevel="0" collapsed="false">
      <c r="A28" s="179"/>
      <c r="B28" s="180" t="s">
        <v>77</v>
      </c>
      <c r="C28" s="181" t="n">
        <v>0</v>
      </c>
    </row>
    <row r="29" customFormat="false" ht="12.75" hidden="false" customHeight="false" outlineLevel="0" collapsed="false">
      <c r="A29" s="179"/>
      <c r="B29" s="180" t="s">
        <v>81</v>
      </c>
      <c r="C29" s="181" t="n">
        <v>379588.04</v>
      </c>
    </row>
    <row r="30" customFormat="false" ht="12.75" hidden="false" customHeight="false" outlineLevel="0" collapsed="false">
      <c r="A30" s="179"/>
      <c r="B30" s="180" t="s">
        <v>78</v>
      </c>
      <c r="C30" s="181" t="n">
        <v>196567.38</v>
      </c>
    </row>
    <row r="31" s="185" customFormat="true" ht="12.75" hidden="false" customHeight="false" outlineLevel="0" collapsed="false">
      <c r="A31" s="182" t="s">
        <v>147</v>
      </c>
      <c r="B31" s="183"/>
      <c r="C31" s="184" t="n">
        <v>8210318.18</v>
      </c>
    </row>
    <row r="32" customFormat="false" ht="12.75" hidden="false" customHeight="false" outlineLevel="0" collapsed="false">
      <c r="A32" s="179" t="s">
        <v>148</v>
      </c>
      <c r="B32" s="180" t="s">
        <v>28</v>
      </c>
      <c r="C32" s="181" t="n">
        <v>90233.13</v>
      </c>
    </row>
    <row r="33" customFormat="false" ht="12.75" hidden="false" customHeight="false" outlineLevel="0" collapsed="false">
      <c r="A33" s="179"/>
      <c r="B33" s="180" t="s">
        <v>30</v>
      </c>
      <c r="C33" s="181" t="n">
        <v>8507.1</v>
      </c>
    </row>
    <row r="34" customFormat="false" ht="12.75" hidden="false" customHeight="false" outlineLevel="0" collapsed="false">
      <c r="A34" s="179"/>
      <c r="B34" s="180" t="s">
        <v>32</v>
      </c>
      <c r="C34" s="181" t="n">
        <v>60904.3</v>
      </c>
    </row>
    <row r="35" customFormat="false" ht="12.75" hidden="false" customHeight="false" outlineLevel="0" collapsed="false">
      <c r="A35" s="179"/>
      <c r="B35" s="180" t="s">
        <v>33</v>
      </c>
      <c r="C35" s="181" t="n">
        <v>0</v>
      </c>
    </row>
    <row r="36" customFormat="false" ht="12.75" hidden="false" customHeight="false" outlineLevel="0" collapsed="false">
      <c r="A36" s="179"/>
      <c r="B36" s="180" t="s">
        <v>34</v>
      </c>
      <c r="C36" s="181" t="n">
        <v>0</v>
      </c>
    </row>
    <row r="37" customFormat="false" ht="12.75" hidden="false" customHeight="false" outlineLevel="0" collapsed="false">
      <c r="A37" s="179"/>
      <c r="B37" s="180" t="s">
        <v>35</v>
      </c>
      <c r="C37" s="181" t="n">
        <v>0</v>
      </c>
    </row>
    <row r="38" customFormat="false" ht="12.75" hidden="false" customHeight="false" outlineLevel="0" collapsed="false">
      <c r="A38" s="179"/>
      <c r="B38" s="180" t="s">
        <v>36</v>
      </c>
      <c r="C38" s="181" t="n">
        <v>0</v>
      </c>
    </row>
    <row r="39" customFormat="false" ht="12.75" hidden="false" customHeight="false" outlineLevel="0" collapsed="false">
      <c r="A39" s="179"/>
      <c r="B39" s="180" t="s">
        <v>37</v>
      </c>
      <c r="C39" s="181" t="n">
        <v>7589.18</v>
      </c>
    </row>
    <row r="40" customFormat="false" ht="12.75" hidden="false" customHeight="false" outlineLevel="0" collapsed="false">
      <c r="A40" s="179"/>
      <c r="B40" s="180" t="s">
        <v>38</v>
      </c>
      <c r="C40" s="181" t="n">
        <v>75462.6</v>
      </c>
    </row>
    <row r="41" customFormat="false" ht="12.75" hidden="false" customHeight="false" outlineLevel="0" collapsed="false">
      <c r="A41" s="179"/>
      <c r="B41" s="180" t="s">
        <v>29</v>
      </c>
      <c r="C41" s="181" t="n">
        <v>37297.58</v>
      </c>
    </row>
    <row r="42" customFormat="false" ht="12.75" hidden="false" customHeight="false" outlineLevel="0" collapsed="false">
      <c r="A42" s="179"/>
      <c r="B42" s="180" t="s">
        <v>31</v>
      </c>
      <c r="C42" s="181" t="n">
        <v>72713.75</v>
      </c>
    </row>
    <row r="43" customFormat="false" ht="12.75" hidden="false" customHeight="false" outlineLevel="0" collapsed="false">
      <c r="A43" s="182" t="s">
        <v>149</v>
      </c>
      <c r="B43" s="183"/>
      <c r="C43" s="184" t="n">
        <v>352707.64</v>
      </c>
    </row>
    <row r="44" customFormat="false" ht="12.75" hidden="false" customHeight="false" outlineLevel="0" collapsed="false">
      <c r="A44" s="179" t="s">
        <v>150</v>
      </c>
      <c r="B44" s="180" t="s">
        <v>90</v>
      </c>
      <c r="C44" s="181" t="n">
        <v>0</v>
      </c>
    </row>
    <row r="45" customFormat="false" ht="12.75" hidden="false" customHeight="false" outlineLevel="0" collapsed="false">
      <c r="A45" s="179"/>
      <c r="B45" s="180" t="s">
        <v>92</v>
      </c>
      <c r="C45" s="181" t="n">
        <v>34692.88</v>
      </c>
    </row>
    <row r="46" customFormat="false" ht="12.75" hidden="false" customHeight="false" outlineLevel="0" collapsed="false">
      <c r="A46" s="179"/>
      <c r="B46" s="180" t="s">
        <v>94</v>
      </c>
      <c r="C46" s="181" t="n">
        <v>30934.7</v>
      </c>
    </row>
    <row r="47" customFormat="false" ht="12.75" hidden="false" customHeight="false" outlineLevel="0" collapsed="false">
      <c r="A47" s="179"/>
      <c r="B47" s="180" t="s">
        <v>96</v>
      </c>
      <c r="C47" s="181" t="n">
        <v>59684</v>
      </c>
    </row>
    <row r="48" customFormat="false" ht="12.75" hidden="false" customHeight="false" outlineLevel="0" collapsed="false">
      <c r="A48" s="179"/>
      <c r="B48" s="180" t="s">
        <v>97</v>
      </c>
      <c r="C48" s="181" t="n">
        <v>50925.95</v>
      </c>
    </row>
    <row r="49" customFormat="false" ht="12.75" hidden="false" customHeight="false" outlineLevel="0" collapsed="false">
      <c r="A49" s="179"/>
      <c r="B49" s="180" t="s">
        <v>98</v>
      </c>
      <c r="C49" s="181" t="n">
        <v>14866.2</v>
      </c>
    </row>
    <row r="50" customFormat="false" ht="12.75" hidden="false" customHeight="false" outlineLevel="0" collapsed="false">
      <c r="A50" s="179"/>
      <c r="B50" s="180" t="s">
        <v>99</v>
      </c>
      <c r="C50" s="181" t="n">
        <v>253.51</v>
      </c>
    </row>
    <row r="51" customFormat="false" ht="12.75" hidden="false" customHeight="false" outlineLevel="0" collapsed="false">
      <c r="A51" s="179"/>
      <c r="B51" s="180" t="s">
        <v>93</v>
      </c>
      <c r="C51" s="181" t="n">
        <v>94.09</v>
      </c>
    </row>
    <row r="52" customFormat="false" ht="12.75" hidden="false" customHeight="false" outlineLevel="0" collapsed="false">
      <c r="A52" s="179"/>
      <c r="B52" s="180" t="s">
        <v>95</v>
      </c>
      <c r="C52" s="181" t="n">
        <v>24143.3</v>
      </c>
    </row>
    <row r="53" customFormat="false" ht="12.75" hidden="false" customHeight="false" outlineLevel="0" collapsed="false">
      <c r="A53" s="179"/>
      <c r="B53" s="180" t="s">
        <v>101</v>
      </c>
      <c r="C53" s="181" t="n">
        <v>30356.05</v>
      </c>
    </row>
    <row r="54" customFormat="false" ht="12.75" hidden="false" customHeight="false" outlineLevel="0" collapsed="false">
      <c r="A54" s="182" t="s">
        <v>151</v>
      </c>
      <c r="B54" s="183"/>
      <c r="C54" s="184" t="n">
        <v>245950.68</v>
      </c>
    </row>
    <row r="55" customFormat="false" ht="12.75" hidden="false" customHeight="false" outlineLevel="0" collapsed="false">
      <c r="A55" s="179" t="s">
        <v>152</v>
      </c>
      <c r="B55" s="180" t="s">
        <v>83</v>
      </c>
      <c r="C55" s="181" t="n">
        <v>120342.7</v>
      </c>
    </row>
    <row r="56" customFormat="false" ht="12.75" hidden="false" customHeight="false" outlineLevel="0" collapsed="false">
      <c r="A56" s="179"/>
      <c r="B56" s="180" t="s">
        <v>84</v>
      </c>
      <c r="C56" s="181" t="n">
        <v>196970.51</v>
      </c>
    </row>
    <row r="57" customFormat="false" ht="12.75" hidden="false" customHeight="false" outlineLevel="0" collapsed="false">
      <c r="A57" s="179"/>
      <c r="B57" s="180" t="s">
        <v>85</v>
      </c>
      <c r="C57" s="181" t="n">
        <v>45402.87</v>
      </c>
    </row>
    <row r="58" customFormat="false" ht="12.75" hidden="false" customHeight="false" outlineLevel="0" collapsed="false">
      <c r="A58" s="179"/>
      <c r="B58" s="180" t="s">
        <v>86</v>
      </c>
      <c r="C58" s="181" t="n">
        <v>210239.56</v>
      </c>
    </row>
    <row r="59" customFormat="false" ht="12.75" hidden="false" customHeight="false" outlineLevel="0" collapsed="false">
      <c r="A59" s="179"/>
      <c r="B59" s="180" t="s">
        <v>87</v>
      </c>
      <c r="C59" s="181" t="n">
        <v>237696.66</v>
      </c>
    </row>
    <row r="60" customFormat="false" ht="12.75" hidden="false" customHeight="false" outlineLevel="0" collapsed="false">
      <c r="A60" s="179"/>
      <c r="B60" s="180" t="s">
        <v>88</v>
      </c>
      <c r="C60" s="181" t="n">
        <v>537859</v>
      </c>
    </row>
    <row r="61" customFormat="false" ht="12.75" hidden="false" customHeight="false" outlineLevel="0" collapsed="false">
      <c r="A61" s="182" t="s">
        <v>153</v>
      </c>
      <c r="B61" s="183"/>
      <c r="C61" s="184" t="n">
        <v>1348511.3</v>
      </c>
    </row>
    <row r="62" customFormat="false" ht="12.75" hidden="false" customHeight="false" outlineLevel="0" collapsed="false">
      <c r="A62" s="179" t="s">
        <v>154</v>
      </c>
      <c r="B62" s="180" t="s">
        <v>9</v>
      </c>
      <c r="C62" s="181" t="n">
        <v>173193.37</v>
      </c>
    </row>
    <row r="63" customFormat="false" ht="12.75" hidden="false" customHeight="false" outlineLevel="0" collapsed="false">
      <c r="A63" s="179"/>
      <c r="B63" s="180" t="s">
        <v>10</v>
      </c>
      <c r="C63" s="181" t="n">
        <v>26987.55</v>
      </c>
    </row>
    <row r="64" customFormat="false" ht="12.75" hidden="false" customHeight="false" outlineLevel="0" collapsed="false">
      <c r="A64" s="179"/>
      <c r="B64" s="180" t="s">
        <v>11</v>
      </c>
      <c r="C64" s="181" t="n">
        <v>89538.11</v>
      </c>
    </row>
    <row r="65" customFormat="false" ht="12.75" hidden="false" customHeight="false" outlineLevel="0" collapsed="false">
      <c r="A65" s="179"/>
      <c r="B65" s="180" t="s">
        <v>12</v>
      </c>
      <c r="C65" s="181" t="n">
        <v>3864895.69</v>
      </c>
    </row>
    <row r="66" customFormat="false" ht="12.75" hidden="false" customHeight="false" outlineLevel="0" collapsed="false">
      <c r="A66" s="179"/>
      <c r="B66" s="180" t="s">
        <v>13</v>
      </c>
      <c r="C66" s="181" t="n">
        <v>22453627.1</v>
      </c>
    </row>
    <row r="67" customFormat="false" ht="12.75" hidden="false" customHeight="false" outlineLevel="0" collapsed="false">
      <c r="A67" s="179"/>
      <c r="B67" s="180" t="s">
        <v>14</v>
      </c>
      <c r="C67" s="181" t="n">
        <v>60939.94</v>
      </c>
    </row>
    <row r="68" customFormat="false" ht="12.75" hidden="false" customHeight="false" outlineLevel="0" collapsed="false">
      <c r="A68" s="179"/>
      <c r="B68" s="180" t="s">
        <v>15</v>
      </c>
      <c r="C68" s="181" t="n">
        <v>498292.35</v>
      </c>
    </row>
    <row r="69" customFormat="false" ht="12.75" hidden="false" customHeight="false" outlineLevel="0" collapsed="false">
      <c r="A69" s="179"/>
      <c r="B69" s="180" t="s">
        <v>16</v>
      </c>
      <c r="C69" s="181" t="n">
        <v>160475.4</v>
      </c>
    </row>
    <row r="70" s="2" customFormat="true" ht="12.75" hidden="false" customHeight="false" outlineLevel="0" collapsed="false">
      <c r="A70" s="179"/>
      <c r="B70" s="180" t="s">
        <v>17</v>
      </c>
      <c r="C70" s="181" t="n">
        <v>2177.07</v>
      </c>
    </row>
    <row r="71" customFormat="false" ht="12.75" hidden="false" customHeight="false" outlineLevel="0" collapsed="false">
      <c r="A71" s="179"/>
      <c r="B71" s="180" t="s">
        <v>18</v>
      </c>
      <c r="C71" s="181" t="n">
        <v>981963.63</v>
      </c>
    </row>
    <row r="72" customFormat="false" ht="12.75" hidden="false" customHeight="false" outlineLevel="0" collapsed="false">
      <c r="A72" s="179"/>
      <c r="B72" s="180" t="s">
        <v>19</v>
      </c>
      <c r="C72" s="181" t="n">
        <v>7432754.79</v>
      </c>
    </row>
    <row r="73" customFormat="false" ht="12.75" hidden="false" customHeight="false" outlineLevel="0" collapsed="false">
      <c r="A73" s="179"/>
      <c r="B73" s="180" t="s">
        <v>20</v>
      </c>
      <c r="C73" s="181" t="n">
        <v>12830.11</v>
      </c>
    </row>
    <row r="74" customFormat="false" ht="12.75" hidden="false" customHeight="false" outlineLevel="0" collapsed="false">
      <c r="A74" s="179"/>
      <c r="B74" s="180" t="s">
        <v>21</v>
      </c>
      <c r="C74" s="181" t="n">
        <v>97045.21</v>
      </c>
    </row>
    <row r="75" customFormat="false" ht="12.75" hidden="false" customHeight="false" outlineLevel="0" collapsed="false">
      <c r="A75" s="179"/>
      <c r="B75" s="180" t="s">
        <v>22</v>
      </c>
      <c r="C75" s="181" t="n">
        <v>3338.4</v>
      </c>
    </row>
    <row r="76" customFormat="false" ht="12.75" hidden="false" customHeight="false" outlineLevel="0" collapsed="false">
      <c r="A76" s="179"/>
      <c r="B76" s="180" t="s">
        <v>23</v>
      </c>
      <c r="C76" s="181" t="n">
        <v>3003866.82</v>
      </c>
    </row>
    <row r="77" customFormat="false" ht="12.75" hidden="false" customHeight="false" outlineLevel="0" collapsed="false">
      <c r="A77" s="179"/>
      <c r="B77" s="180" t="s">
        <v>24</v>
      </c>
      <c r="C77" s="181" t="n">
        <v>68102.44</v>
      </c>
    </row>
    <row r="78" customFormat="false" ht="12.75" hidden="false" customHeight="false" outlineLevel="0" collapsed="false">
      <c r="A78" s="179"/>
      <c r="B78" s="180" t="s">
        <v>25</v>
      </c>
      <c r="C78" s="181" t="n">
        <v>75380.67</v>
      </c>
    </row>
    <row r="79" customFormat="false" ht="12.75" hidden="false" customHeight="false" outlineLevel="0" collapsed="false">
      <c r="A79" s="179"/>
      <c r="B79" s="180" t="s">
        <v>26</v>
      </c>
      <c r="C79" s="181" t="n">
        <v>47183.76</v>
      </c>
    </row>
    <row r="80" customFormat="false" ht="12.75" hidden="false" customHeight="false" outlineLevel="0" collapsed="false">
      <c r="A80" s="182" t="s">
        <v>155</v>
      </c>
      <c r="B80" s="183"/>
      <c r="C80" s="184" t="n">
        <v>39052592.41</v>
      </c>
    </row>
    <row r="81" customFormat="false" ht="12.75" hidden="false" customHeight="false" outlineLevel="0" collapsed="false">
      <c r="A81" s="179" t="s">
        <v>156</v>
      </c>
      <c r="B81" s="180" t="s">
        <v>40</v>
      </c>
      <c r="C81" s="181" t="n">
        <v>79773.2</v>
      </c>
    </row>
    <row r="82" customFormat="false" ht="12.75" hidden="false" customHeight="false" outlineLevel="0" collapsed="false">
      <c r="A82" s="179"/>
      <c r="B82" s="180" t="s">
        <v>42</v>
      </c>
      <c r="C82" s="181" t="n">
        <v>305415</v>
      </c>
    </row>
    <row r="83" customFormat="false" ht="12.75" hidden="false" customHeight="false" outlineLevel="0" collapsed="false">
      <c r="A83" s="179"/>
      <c r="B83" s="180" t="s">
        <v>157</v>
      </c>
      <c r="C83" s="181" t="n">
        <v>121969.19</v>
      </c>
    </row>
    <row r="84" s="2" customFormat="true" ht="12.75" hidden="false" customHeight="false" outlineLevel="0" collapsed="false">
      <c r="A84" s="179"/>
      <c r="B84" s="180" t="s">
        <v>44</v>
      </c>
      <c r="C84" s="181" t="n">
        <v>389603.45</v>
      </c>
    </row>
    <row r="85" customFormat="false" ht="12.75" hidden="false" customHeight="false" outlineLevel="0" collapsed="false">
      <c r="A85" s="179"/>
      <c r="B85" s="180" t="s">
        <v>46</v>
      </c>
      <c r="C85" s="181" t="n">
        <v>2601.59</v>
      </c>
    </row>
    <row r="86" customFormat="false" ht="12.75" hidden="false" customHeight="false" outlineLevel="0" collapsed="false">
      <c r="A86" s="179"/>
      <c r="B86" s="180" t="s">
        <v>43</v>
      </c>
      <c r="C86" s="181" t="n">
        <v>0</v>
      </c>
    </row>
    <row r="87" customFormat="false" ht="12.75" hidden="false" customHeight="false" outlineLevel="0" collapsed="false">
      <c r="A87" s="179"/>
      <c r="B87" s="180" t="s">
        <v>48</v>
      </c>
      <c r="C87" s="181" t="n">
        <v>21695.8</v>
      </c>
    </row>
    <row r="88" customFormat="false" ht="12.75" hidden="false" customHeight="false" outlineLevel="0" collapsed="false">
      <c r="A88" s="179"/>
      <c r="B88" s="180" t="s">
        <v>47</v>
      </c>
      <c r="C88" s="181" t="n">
        <v>364024.35</v>
      </c>
    </row>
    <row r="89" customFormat="false" ht="12.75" hidden="false" customHeight="false" outlineLevel="0" collapsed="false">
      <c r="A89" s="182" t="s">
        <v>158</v>
      </c>
      <c r="B89" s="183"/>
      <c r="C89" s="184" t="n">
        <v>1285082.58</v>
      </c>
    </row>
    <row r="90" customFormat="false" ht="25.5" hidden="false" customHeight="false" outlineLevel="0" collapsed="false">
      <c r="A90" s="179" t="s">
        <v>159</v>
      </c>
      <c r="B90" s="180" t="s">
        <v>60</v>
      </c>
      <c r="C90" s="181" t="n">
        <v>34358.37</v>
      </c>
    </row>
    <row r="91" customFormat="false" ht="25.5" hidden="false" customHeight="false" outlineLevel="0" collapsed="false">
      <c r="A91" s="179"/>
      <c r="B91" s="180" t="s">
        <v>62</v>
      </c>
      <c r="C91" s="181" t="n">
        <v>20646.08</v>
      </c>
    </row>
    <row r="92" customFormat="false" ht="12.75" hidden="false" customHeight="false" outlineLevel="0" collapsed="false">
      <c r="A92" s="179"/>
      <c r="B92" s="180" t="s">
        <v>61</v>
      </c>
      <c r="C92" s="181" t="n">
        <v>72761.27</v>
      </c>
    </row>
    <row r="93" customFormat="false" ht="12.75" hidden="false" customHeight="false" outlineLevel="0" collapsed="false">
      <c r="A93" s="179"/>
      <c r="B93" s="180" t="s">
        <v>63</v>
      </c>
      <c r="C93" s="181" t="n">
        <v>2205.46</v>
      </c>
    </row>
    <row r="94" customFormat="false" ht="25.5" hidden="false" customHeight="false" outlineLevel="0" collapsed="false">
      <c r="A94" s="179"/>
      <c r="B94" s="180" t="s">
        <v>64</v>
      </c>
      <c r="C94" s="181" t="n">
        <v>44799.89</v>
      </c>
    </row>
    <row r="95" customFormat="false" ht="12.75" hidden="false" customHeight="false" outlineLevel="0" collapsed="false">
      <c r="A95" s="179"/>
      <c r="B95" s="180" t="s">
        <v>65</v>
      </c>
      <c r="C95" s="181" t="n">
        <v>148324.85</v>
      </c>
    </row>
    <row r="96" customFormat="false" ht="12.75" hidden="false" customHeight="false" outlineLevel="0" collapsed="false">
      <c r="A96" s="179"/>
      <c r="B96" s="180" t="s">
        <v>66</v>
      </c>
      <c r="C96" s="181" t="n">
        <v>0</v>
      </c>
    </row>
    <row r="97" customFormat="false" ht="12.75" hidden="false" customHeight="false" outlineLevel="0" collapsed="false">
      <c r="A97" s="182" t="s">
        <v>160</v>
      </c>
      <c r="B97" s="183"/>
      <c r="C97" s="184" t="n">
        <v>323095.92</v>
      </c>
    </row>
    <row r="98" customFormat="false" ht="12.75" hidden="false" customHeight="false" outlineLevel="0" collapsed="false">
      <c r="A98" s="186" t="s">
        <v>161</v>
      </c>
      <c r="B98" s="187"/>
      <c r="C98" s="188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28"/>
    <col collapsed="false" customWidth="true" hidden="false" outlineLevel="0" max="3" min="3" style="0" width="21.28"/>
    <col collapsed="false" customWidth="true" hidden="false" outlineLevel="0" max="4" min="4" style="0" width="22.42"/>
    <col collapsed="false" customWidth="true" hidden="false" outlineLevel="0" max="5" min="5" style="0" width="16.84"/>
    <col collapsed="false" customWidth="true" hidden="false" outlineLevel="0" max="6" min="6" style="0" width="21.84"/>
    <col collapsed="false" customWidth="true" hidden="false" outlineLevel="0" max="7" min="7" style="0" width="16.84"/>
    <col collapsed="false" customWidth="true" hidden="false" outlineLevel="0" max="8" min="8" style="189" width="13.14"/>
    <col collapsed="false" customWidth="true" hidden="false" outlineLevel="0" max="10" min="10" style="0" width="14.56"/>
  </cols>
  <sheetData>
    <row r="1" customFormat="false" ht="42.75" hidden="false" customHeight="true" outlineLevel="0" collapsed="false">
      <c r="A1" s="190" t="s">
        <v>162</v>
      </c>
      <c r="B1" s="190"/>
      <c r="C1" s="190"/>
      <c r="D1" s="190"/>
      <c r="E1" s="190"/>
      <c r="F1" s="190"/>
      <c r="G1" s="190"/>
      <c r="H1" s="190"/>
    </row>
    <row r="2" customFormat="false" ht="72.75" hidden="false" customHeight="true" outlineLevel="0" collapsed="false">
      <c r="A2" s="60" t="s">
        <v>1</v>
      </c>
      <c r="B2" s="61" t="s">
        <v>2</v>
      </c>
      <c r="C2" s="63" t="s">
        <v>163</v>
      </c>
      <c r="D2" s="63"/>
      <c r="E2" s="62" t="s">
        <v>164</v>
      </c>
      <c r="F2" s="62"/>
      <c r="G2" s="114" t="s">
        <v>5</v>
      </c>
      <c r="H2" s="191" t="s">
        <v>6</v>
      </c>
    </row>
    <row r="3" customFormat="false" ht="94.5" hidden="false" customHeight="true" outlineLevel="0" collapsed="false">
      <c r="A3" s="60"/>
      <c r="B3" s="61"/>
      <c r="C3" s="64" t="s">
        <v>165</v>
      </c>
      <c r="D3" s="114" t="s">
        <v>166</v>
      </c>
      <c r="E3" s="114" t="s">
        <v>165</v>
      </c>
      <c r="F3" s="114" t="s">
        <v>166</v>
      </c>
      <c r="G3" s="114"/>
      <c r="H3" s="191"/>
    </row>
    <row r="4" customFormat="false" ht="27.75" hidden="false" customHeight="true" outlineLevel="0" collapsed="false">
      <c r="A4" s="29" t="n">
        <v>1</v>
      </c>
      <c r="B4" s="30" t="s">
        <v>21</v>
      </c>
      <c r="C4" s="67" t="n">
        <v>114</v>
      </c>
      <c r="D4" s="192" t="n">
        <v>2572141.7</v>
      </c>
      <c r="E4" s="193" t="n">
        <v>124</v>
      </c>
      <c r="F4" s="192" t="n">
        <v>2614173.17</v>
      </c>
      <c r="G4" s="194" t="n">
        <v>8.77192982456141</v>
      </c>
      <c r="H4" s="195" t="n">
        <v>1.63410398424004</v>
      </c>
      <c r="J4" s="196"/>
    </row>
    <row r="5" customFormat="false" ht="27.75" hidden="false" customHeight="true" outlineLevel="0" collapsed="false">
      <c r="A5" s="29" t="n">
        <v>2</v>
      </c>
      <c r="B5" s="30" t="s">
        <v>23</v>
      </c>
      <c r="C5" s="67" t="n">
        <v>299</v>
      </c>
      <c r="D5" s="192" t="n">
        <v>2602712.59</v>
      </c>
      <c r="E5" s="193" t="n">
        <v>642</v>
      </c>
      <c r="F5" s="192" t="n">
        <v>11908953.51</v>
      </c>
      <c r="G5" s="194" t="n">
        <v>114.715719063545</v>
      </c>
      <c r="H5" s="195" t="n">
        <v>357.559300083917</v>
      </c>
    </row>
    <row r="6" customFormat="false" ht="27.75" hidden="false" customHeight="true" outlineLevel="0" collapsed="false">
      <c r="A6" s="29" t="n">
        <v>3</v>
      </c>
      <c r="B6" s="30" t="s">
        <v>73</v>
      </c>
      <c r="C6" s="67" t="n">
        <v>950</v>
      </c>
      <c r="D6" s="192" t="n">
        <v>14008437.87</v>
      </c>
      <c r="E6" s="193" t="n">
        <v>967</v>
      </c>
      <c r="F6" s="192" t="n">
        <v>24573116.01</v>
      </c>
      <c r="G6" s="194" t="n">
        <v>1.78947368421052</v>
      </c>
      <c r="H6" s="195" t="n">
        <v>75.4165327928888</v>
      </c>
    </row>
    <row r="7" customFormat="false" ht="27.75" hidden="false" customHeight="true" outlineLevel="0" collapsed="false">
      <c r="A7" s="29" t="n">
        <v>4</v>
      </c>
      <c r="B7" s="30" t="s">
        <v>79</v>
      </c>
      <c r="C7" s="67" t="n">
        <v>1041</v>
      </c>
      <c r="D7" s="192" t="n">
        <v>32318379.36</v>
      </c>
      <c r="E7" s="193" t="n">
        <v>995</v>
      </c>
      <c r="F7" s="192" t="n">
        <v>32621638.19</v>
      </c>
      <c r="G7" s="194" t="n">
        <v>-4.41882804995197</v>
      </c>
      <c r="H7" s="195" t="n">
        <v>0.938347887503738</v>
      </c>
    </row>
    <row r="8" customFormat="false" ht="27.75" hidden="false" customHeight="true" outlineLevel="0" collapsed="false">
      <c r="A8" s="29" t="n">
        <v>5</v>
      </c>
      <c r="B8" s="30" t="s">
        <v>80</v>
      </c>
      <c r="C8" s="67" t="n">
        <v>477</v>
      </c>
      <c r="D8" s="192" t="n">
        <v>13626614.26</v>
      </c>
      <c r="E8" s="193" t="n">
        <v>481</v>
      </c>
      <c r="F8" s="192" t="n">
        <v>18848454.74</v>
      </c>
      <c r="G8" s="194" t="n">
        <v>0.838574423480083</v>
      </c>
      <c r="H8" s="195" t="n">
        <v>38.3208945403875</v>
      </c>
    </row>
    <row r="9" customFormat="false" ht="27.75" hidden="false" customHeight="true" outlineLevel="0" collapsed="false">
      <c r="A9" s="29" t="n">
        <v>6</v>
      </c>
      <c r="B9" s="30" t="s">
        <v>81</v>
      </c>
      <c r="C9" s="67" t="n">
        <v>483</v>
      </c>
      <c r="D9" s="192" t="n">
        <v>5531909.2</v>
      </c>
      <c r="E9" s="193" t="n">
        <v>492</v>
      </c>
      <c r="F9" s="192" t="n">
        <v>6177063.91</v>
      </c>
      <c r="G9" s="194" t="n">
        <v>1.86335403726707</v>
      </c>
      <c r="H9" s="195" t="n">
        <v>11.6624240687103</v>
      </c>
    </row>
    <row r="10" customFormat="false" ht="27.75" hidden="false" customHeight="true" outlineLevel="0" collapsed="false">
      <c r="A10" s="29"/>
      <c r="B10" s="197" t="s">
        <v>133</v>
      </c>
      <c r="C10" s="198" t="n">
        <v>3364</v>
      </c>
      <c r="D10" s="199" t="n">
        <v>70660194.98</v>
      </c>
      <c r="E10" s="198" t="n">
        <v>3701</v>
      </c>
      <c r="F10" s="199" t="n">
        <v>96743399.53</v>
      </c>
      <c r="G10" s="200" t="n">
        <v>10.0178359096314</v>
      </c>
      <c r="H10" s="201" t="n">
        <v>36.9135756805974</v>
      </c>
    </row>
    <row r="12" customFormat="false" ht="31.5" hidden="false" customHeight="true" outlineLevel="0" collapsed="false">
      <c r="B12" s="82"/>
      <c r="C12" s="202"/>
      <c r="D12" s="202"/>
      <c r="E12" s="82"/>
    </row>
    <row r="13" s="56" customFormat="true" ht="18" hidden="false" customHeight="false" outlineLevel="0" collapsed="false">
      <c r="A13" s="50"/>
      <c r="B13" s="51" t="s">
        <v>118</v>
      </c>
      <c r="C13" s="52" t="s">
        <v>119</v>
      </c>
      <c r="D13" s="52"/>
      <c r="E13" s="52"/>
      <c r="F13" s="53" t="s">
        <v>120</v>
      </c>
      <c r="G13" s="54"/>
      <c r="H13" s="55"/>
    </row>
    <row r="15" customFormat="false" ht="15.75" hidden="false" customHeight="false" outlineLevel="0" collapsed="false">
      <c r="C15" s="203"/>
      <c r="D15" s="204"/>
      <c r="E15" s="104"/>
      <c r="F15" s="104"/>
      <c r="G15" s="104"/>
    </row>
    <row r="16" customFormat="false" ht="12.75" hidden="false" customHeight="false" outlineLevel="0" collapsed="false">
      <c r="C16" s="203"/>
      <c r="D16" s="203"/>
      <c r="E16" s="104"/>
      <c r="F16" s="104"/>
      <c r="G16" s="104"/>
    </row>
    <row r="17" customFormat="false" ht="12.75" hidden="false" customHeight="false" outlineLevel="0" collapsed="false">
      <c r="C17" s="203"/>
      <c r="D17" s="203"/>
      <c r="E17" s="104"/>
      <c r="F17" s="104"/>
      <c r="G17" s="104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74" width="35.42"/>
    <col collapsed="false" customWidth="true" hidden="false" outlineLevel="0" max="3" min="3" style="175" width="16.13"/>
    <col collapsed="false" customWidth="true" hidden="true" outlineLevel="0" max="4" min="4" style="0" width="15.85"/>
    <col collapsed="false" customWidth="true" hidden="true" outlineLevel="0" max="5" min="5" style="124" width="14.56"/>
    <col collapsed="false" customWidth="true" hidden="true" outlineLevel="0" max="7" min="6" style="124" width="13.85"/>
    <col collapsed="false" customWidth="true" hidden="true" outlineLevel="0" max="8" min="8" style="78" width="15.56"/>
    <col collapsed="false" customWidth="true" hidden="true" outlineLevel="0" max="9" min="9" style="0" width="16.13"/>
    <col collapsed="false" customWidth="true" hidden="true" outlineLevel="0" max="11" min="10" style="0" width="15.85"/>
    <col collapsed="false" customWidth="true" hidden="true" outlineLevel="0" max="12" min="12" style="124" width="16.28"/>
    <col collapsed="false" customWidth="true" hidden="true" outlineLevel="0" max="13" min="13" style="0" width="16.28"/>
    <col collapsed="false" customWidth="true" hidden="true" outlineLevel="0" max="14" min="14" style="0" width="15.13"/>
    <col collapsed="false" customWidth="true" hidden="true" outlineLevel="0" max="15" min="15" style="0" width="14.85"/>
    <col collapsed="false" customWidth="true" hidden="true" outlineLevel="0" max="16" min="16" style="78" width="18.14"/>
    <col collapsed="false" customWidth="true" hidden="true" outlineLevel="0" max="18" min="17" style="78" width="18.41"/>
    <col collapsed="false" customWidth="true" hidden="true" outlineLevel="0" max="19" min="19" style="205" width="15.56"/>
    <col collapsed="false" customWidth="true" hidden="true" outlineLevel="0" max="22" min="20" style="206" width="15.56"/>
    <col collapsed="false" customWidth="true" hidden="true" outlineLevel="0" max="23" min="23" style="206" width="18.28"/>
    <col collapsed="false" customWidth="true" hidden="false" outlineLevel="0" max="24" min="24" style="0" width="9.99"/>
    <col collapsed="false" customWidth="true" hidden="false" outlineLevel="0" max="25" min="25" style="0" width="10.99"/>
    <col collapsed="false" customWidth="true" hidden="false" outlineLevel="0" max="26" min="26" style="0" width="9.85"/>
  </cols>
  <sheetData>
    <row r="1" customFormat="false" ht="12.75" hidden="false" customHeight="false" outlineLevel="0" collapsed="false">
      <c r="C1" s="175" t="n">
        <v>0</v>
      </c>
      <c r="T1" s="207" t="n">
        <v>2538.68</v>
      </c>
      <c r="U1" s="207"/>
    </row>
    <row r="2" customFormat="false" ht="117" hidden="false" customHeight="true" outlineLevel="0" collapsed="false">
      <c r="A2" s="176" t="s">
        <v>139</v>
      </c>
      <c r="B2" s="177" t="s">
        <v>2</v>
      </c>
      <c r="C2" s="178" t="s">
        <v>140</v>
      </c>
      <c r="D2" s="177" t="s">
        <v>167</v>
      </c>
      <c r="E2" s="177" t="s">
        <v>168</v>
      </c>
      <c r="F2" s="177" t="s">
        <v>169</v>
      </c>
      <c r="G2" s="178" t="s">
        <v>170</v>
      </c>
      <c r="H2" s="178" t="s">
        <v>171</v>
      </c>
      <c r="I2" s="177" t="s">
        <v>172</v>
      </c>
      <c r="J2" s="177" t="s">
        <v>173</v>
      </c>
      <c r="K2" s="177" t="s">
        <v>174</v>
      </c>
      <c r="L2" s="177" t="s">
        <v>175</v>
      </c>
      <c r="M2" s="177" t="s">
        <v>176</v>
      </c>
      <c r="N2" s="177" t="s">
        <v>177</v>
      </c>
      <c r="O2" s="177" t="s">
        <v>178</v>
      </c>
      <c r="P2" s="178" t="s">
        <v>179</v>
      </c>
      <c r="Q2" s="178" t="s">
        <v>180</v>
      </c>
      <c r="R2" s="178"/>
      <c r="S2" s="178" t="s">
        <v>181</v>
      </c>
      <c r="T2" s="178"/>
      <c r="U2" s="178"/>
      <c r="V2" s="178"/>
      <c r="W2" s="178" t="s">
        <v>182</v>
      </c>
    </row>
    <row r="3" customFormat="false" ht="12.75" hidden="false" customHeight="true" outlineLevel="0" collapsed="false">
      <c r="A3" s="179" t="s">
        <v>141</v>
      </c>
      <c r="B3" s="180" t="s">
        <v>142</v>
      </c>
      <c r="C3" s="181" t="n">
        <v>271.29</v>
      </c>
      <c r="D3" s="208" t="n">
        <v>0</v>
      </c>
      <c r="E3" s="209" t="n">
        <v>271.29</v>
      </c>
      <c r="F3" s="209" t="n">
        <v>0</v>
      </c>
      <c r="G3" s="210" t="n">
        <v>0</v>
      </c>
      <c r="H3" s="181" t="n">
        <v>0</v>
      </c>
      <c r="I3" s="208" t="n">
        <v>0</v>
      </c>
      <c r="J3" s="208" t="n">
        <v>0</v>
      </c>
      <c r="K3" s="208" t="n">
        <v>0</v>
      </c>
      <c r="L3" s="209" t="n">
        <v>0</v>
      </c>
      <c r="M3" s="208" t="n">
        <v>0</v>
      </c>
      <c r="N3" s="208" t="n">
        <v>0</v>
      </c>
      <c r="O3" s="208" t="n">
        <v>0</v>
      </c>
      <c r="P3" s="181" t="n">
        <v>0</v>
      </c>
      <c r="Q3" s="181" t="n">
        <v>0</v>
      </c>
      <c r="R3" s="181" t="n">
        <v>0</v>
      </c>
      <c r="S3" s="181" t="n">
        <v>0</v>
      </c>
      <c r="T3" s="181" t="n">
        <v>0</v>
      </c>
      <c r="U3" s="181" t="n">
        <v>0</v>
      </c>
      <c r="V3" s="181" t="n">
        <v>0</v>
      </c>
      <c r="W3" s="181" t="n">
        <v>0</v>
      </c>
    </row>
    <row r="4" s="185" customFormat="true" ht="12.75" hidden="false" customHeight="false" outlineLevel="0" collapsed="false">
      <c r="A4" s="182" t="s">
        <v>143</v>
      </c>
      <c r="B4" s="183"/>
      <c r="C4" s="184" t="n">
        <v>271.29</v>
      </c>
      <c r="D4" s="211" t="n">
        <v>0</v>
      </c>
      <c r="E4" s="211" t="n">
        <v>271.29</v>
      </c>
      <c r="F4" s="211" t="n">
        <v>0</v>
      </c>
      <c r="G4" s="212" t="n">
        <v>0</v>
      </c>
      <c r="H4" s="213" t="n">
        <v>0</v>
      </c>
      <c r="I4" s="211" t="n">
        <v>0</v>
      </c>
      <c r="J4" s="211" t="n">
        <v>0</v>
      </c>
      <c r="K4" s="211" t="n">
        <v>0</v>
      </c>
      <c r="L4" s="211" t="n">
        <v>0</v>
      </c>
      <c r="M4" s="211" t="n">
        <v>0</v>
      </c>
      <c r="N4" s="211" t="n">
        <v>0</v>
      </c>
      <c r="O4" s="211" t="n">
        <v>0</v>
      </c>
      <c r="P4" s="184" t="n">
        <v>0</v>
      </c>
      <c r="Q4" s="214" t="n">
        <v>0</v>
      </c>
      <c r="R4" s="214" t="n">
        <v>0</v>
      </c>
      <c r="S4" s="184" t="n">
        <v>0</v>
      </c>
      <c r="T4" s="184" t="n">
        <v>0</v>
      </c>
      <c r="U4" s="184" t="n">
        <v>0</v>
      </c>
      <c r="V4" s="184" t="n">
        <v>0</v>
      </c>
      <c r="W4" s="184" t="n">
        <v>0</v>
      </c>
    </row>
    <row r="5" customFormat="false" ht="12" hidden="false" customHeight="true" outlineLevel="0" collapsed="false">
      <c r="A5" s="179" t="s">
        <v>144</v>
      </c>
      <c r="B5" s="180" t="s">
        <v>103</v>
      </c>
      <c r="C5" s="181" t="n">
        <v>203001.96</v>
      </c>
      <c r="D5" s="208" t="n">
        <v>40553.4</v>
      </c>
      <c r="E5" s="209" t="n">
        <v>162448.56</v>
      </c>
      <c r="F5" s="209" t="n">
        <v>0</v>
      </c>
      <c r="G5" s="210" t="n">
        <v>0</v>
      </c>
      <c r="H5" s="181" t="n">
        <v>0</v>
      </c>
      <c r="I5" s="208" t="n">
        <v>0</v>
      </c>
      <c r="J5" s="208" t="n">
        <v>0</v>
      </c>
      <c r="K5" s="208" t="n">
        <v>0</v>
      </c>
      <c r="L5" s="209" t="n">
        <v>0</v>
      </c>
      <c r="M5" s="208" t="n">
        <v>0</v>
      </c>
      <c r="N5" s="208" t="n">
        <v>0</v>
      </c>
      <c r="O5" s="208" t="n">
        <v>0</v>
      </c>
      <c r="P5" s="181" t="n">
        <v>0</v>
      </c>
      <c r="Q5" s="215" t="n">
        <v>0</v>
      </c>
      <c r="R5" s="215" t="n">
        <v>0</v>
      </c>
      <c r="S5" s="181" t="n">
        <v>0</v>
      </c>
      <c r="T5" s="215" t="n">
        <v>-3.63797880709171E-012</v>
      </c>
      <c r="U5" s="215" t="n">
        <v>3.63797880709171E-012</v>
      </c>
      <c r="V5" s="215" t="n">
        <v>0</v>
      </c>
      <c r="W5" s="181" t="n">
        <v>0</v>
      </c>
    </row>
    <row r="6" customFormat="false" ht="12.75" hidden="false" customHeight="false" outlineLevel="0" collapsed="false">
      <c r="A6" s="179"/>
      <c r="B6" s="180" t="s">
        <v>105</v>
      </c>
      <c r="C6" s="181" t="n">
        <v>5939.49</v>
      </c>
      <c r="D6" s="208" t="n">
        <v>1147.45</v>
      </c>
      <c r="E6" s="209" t="n">
        <v>4792.04</v>
      </c>
      <c r="F6" s="209" t="n">
        <v>0</v>
      </c>
      <c r="G6" s="210" t="n">
        <v>0</v>
      </c>
      <c r="H6" s="181" t="n">
        <v>0</v>
      </c>
      <c r="I6" s="208" t="n">
        <v>0</v>
      </c>
      <c r="J6" s="208" t="n">
        <v>0</v>
      </c>
      <c r="K6" s="208" t="n">
        <v>0</v>
      </c>
      <c r="L6" s="209" t="n">
        <v>0</v>
      </c>
      <c r="M6" s="208" t="n">
        <v>0</v>
      </c>
      <c r="N6" s="208" t="n">
        <v>0</v>
      </c>
      <c r="O6" s="208" t="n">
        <v>0</v>
      </c>
      <c r="P6" s="181" t="n">
        <v>0</v>
      </c>
      <c r="Q6" s="215" t="n">
        <v>0</v>
      </c>
      <c r="R6" s="215" t="n">
        <v>0</v>
      </c>
      <c r="S6" s="181" t="n">
        <v>0</v>
      </c>
      <c r="T6" s="215" t="n">
        <v>1908.04</v>
      </c>
      <c r="U6" s="215" t="n">
        <v>-1908.04</v>
      </c>
      <c r="V6" s="215" t="n">
        <v>0</v>
      </c>
      <c r="W6" s="181" t="n">
        <v>0</v>
      </c>
    </row>
    <row r="7" customFormat="false" ht="12.75" hidden="false" customHeight="false" outlineLevel="0" collapsed="false">
      <c r="A7" s="179"/>
      <c r="B7" s="180" t="s">
        <v>107</v>
      </c>
      <c r="C7" s="181" t="n">
        <v>7096.66</v>
      </c>
      <c r="D7" s="208" t="n">
        <v>113.31</v>
      </c>
      <c r="E7" s="209" t="n">
        <v>6983.35</v>
      </c>
      <c r="F7" s="209" t="n">
        <v>0</v>
      </c>
      <c r="G7" s="210" t="n">
        <v>0</v>
      </c>
      <c r="H7" s="181" t="n">
        <v>0</v>
      </c>
      <c r="I7" s="208" t="n">
        <v>0</v>
      </c>
      <c r="J7" s="208" t="n">
        <v>0</v>
      </c>
      <c r="K7" s="208" t="n">
        <v>0</v>
      </c>
      <c r="L7" s="209" t="n">
        <v>0</v>
      </c>
      <c r="M7" s="208" t="n">
        <v>0</v>
      </c>
      <c r="N7" s="208" t="n">
        <v>0</v>
      </c>
      <c r="O7" s="208" t="n">
        <v>0</v>
      </c>
      <c r="P7" s="181" t="n">
        <v>0</v>
      </c>
      <c r="Q7" s="215" t="n">
        <v>0</v>
      </c>
      <c r="R7" s="215" t="n">
        <v>0</v>
      </c>
      <c r="S7" s="181" t="n">
        <v>0</v>
      </c>
      <c r="T7" s="215" t="n">
        <v>42889.71</v>
      </c>
      <c r="U7" s="215" t="n">
        <v>-42889.71</v>
      </c>
      <c r="V7" s="215" t="n">
        <v>0</v>
      </c>
      <c r="W7" s="181" t="n">
        <v>0</v>
      </c>
    </row>
    <row r="8" customFormat="false" ht="12.75" hidden="false" customHeight="false" outlineLevel="0" collapsed="false">
      <c r="A8" s="179"/>
      <c r="B8" s="180" t="s">
        <v>108</v>
      </c>
      <c r="C8" s="181" t="n">
        <v>15385.88</v>
      </c>
      <c r="D8" s="208" t="n">
        <v>0</v>
      </c>
      <c r="E8" s="209" t="n">
        <v>15385.88</v>
      </c>
      <c r="F8" s="209" t="n">
        <v>0</v>
      </c>
      <c r="G8" s="210" t="n">
        <v>0</v>
      </c>
      <c r="H8" s="181" t="n">
        <v>0</v>
      </c>
      <c r="I8" s="208" t="n">
        <v>0</v>
      </c>
      <c r="J8" s="208" t="n">
        <v>0</v>
      </c>
      <c r="K8" s="208" t="n">
        <v>0</v>
      </c>
      <c r="L8" s="209" t="n">
        <v>0</v>
      </c>
      <c r="M8" s="208" t="n">
        <v>0</v>
      </c>
      <c r="N8" s="208" t="n">
        <v>0</v>
      </c>
      <c r="O8" s="208" t="n">
        <v>0</v>
      </c>
      <c r="P8" s="181" t="n">
        <v>0</v>
      </c>
      <c r="Q8" s="215" t="n">
        <v>0</v>
      </c>
      <c r="R8" s="215" t="n">
        <v>0</v>
      </c>
      <c r="S8" s="181" t="n">
        <v>0</v>
      </c>
      <c r="T8" s="215" t="n">
        <v>8.75388650456443E-012</v>
      </c>
      <c r="U8" s="215" t="n">
        <v>-8.75388650456443E-012</v>
      </c>
      <c r="V8" s="215" t="n">
        <v>0</v>
      </c>
      <c r="W8" s="181" t="n">
        <v>0</v>
      </c>
    </row>
    <row r="9" customFormat="false" ht="12.75" hidden="false" customHeight="false" outlineLevel="0" collapsed="false">
      <c r="A9" s="179"/>
      <c r="B9" s="180" t="s">
        <v>109</v>
      </c>
      <c r="C9" s="181" t="n">
        <v>12223.56</v>
      </c>
      <c r="D9" s="208" t="n">
        <v>0</v>
      </c>
      <c r="E9" s="209" t="n">
        <v>12223.56</v>
      </c>
      <c r="F9" s="209" t="n">
        <v>0</v>
      </c>
      <c r="G9" s="210" t="n">
        <v>0</v>
      </c>
      <c r="H9" s="181" t="n">
        <v>0</v>
      </c>
      <c r="I9" s="208" t="n">
        <v>0</v>
      </c>
      <c r="J9" s="208" t="n">
        <v>0</v>
      </c>
      <c r="K9" s="208" t="n">
        <v>0</v>
      </c>
      <c r="L9" s="209" t="n">
        <v>0</v>
      </c>
      <c r="M9" s="208" t="n">
        <v>0</v>
      </c>
      <c r="N9" s="208" t="n">
        <v>0</v>
      </c>
      <c r="O9" s="208" t="n">
        <v>0</v>
      </c>
      <c r="P9" s="181" t="n">
        <v>0</v>
      </c>
      <c r="Q9" s="215" t="n">
        <v>0</v>
      </c>
      <c r="R9" s="215" t="n">
        <v>0</v>
      </c>
      <c r="S9" s="181" t="n">
        <v>0</v>
      </c>
      <c r="T9" s="215" t="n">
        <v>13654.06</v>
      </c>
      <c r="U9" s="215" t="n">
        <v>-13654.06</v>
      </c>
      <c r="V9" s="215" t="n">
        <v>0</v>
      </c>
      <c r="W9" s="181" t="n">
        <v>0</v>
      </c>
    </row>
    <row r="10" customFormat="false" ht="12.75" hidden="false" customHeight="false" outlineLevel="0" collapsed="false">
      <c r="A10" s="179"/>
      <c r="B10" s="180" t="s">
        <v>110</v>
      </c>
      <c r="C10" s="181" t="n">
        <v>199562.81</v>
      </c>
      <c r="D10" s="208" t="n">
        <v>0</v>
      </c>
      <c r="E10" s="209" t="n">
        <v>199562.81</v>
      </c>
      <c r="F10" s="209" t="n">
        <v>0</v>
      </c>
      <c r="G10" s="210" t="n">
        <v>0</v>
      </c>
      <c r="H10" s="181" t="n">
        <v>0</v>
      </c>
      <c r="I10" s="208" t="n">
        <v>0</v>
      </c>
      <c r="J10" s="208" t="n">
        <v>0</v>
      </c>
      <c r="K10" s="208" t="n">
        <v>0</v>
      </c>
      <c r="L10" s="209" t="n">
        <v>0</v>
      </c>
      <c r="M10" s="208" t="n">
        <v>0</v>
      </c>
      <c r="N10" s="208" t="n">
        <v>0</v>
      </c>
      <c r="O10" s="208" t="n">
        <v>0</v>
      </c>
      <c r="P10" s="181" t="n">
        <v>0</v>
      </c>
      <c r="Q10" s="215" t="n">
        <v>0</v>
      </c>
      <c r="R10" s="215" t="n">
        <v>0</v>
      </c>
      <c r="S10" s="181" t="n">
        <v>0</v>
      </c>
      <c r="T10" s="215" t="n">
        <v>4314.72</v>
      </c>
      <c r="U10" s="215" t="n">
        <v>-4314.72</v>
      </c>
      <c r="V10" s="215" t="n">
        <v>0</v>
      </c>
      <c r="W10" s="181" t="n">
        <v>0</v>
      </c>
    </row>
    <row r="11" customFormat="false" ht="12.75" hidden="false" customHeight="false" outlineLevel="0" collapsed="false">
      <c r="A11" s="179"/>
      <c r="B11" s="180" t="s">
        <v>104</v>
      </c>
      <c r="C11" s="181" t="n">
        <v>24747.18</v>
      </c>
      <c r="D11" s="208" t="n">
        <v>4825.72</v>
      </c>
      <c r="E11" s="209" t="n">
        <v>19921.46</v>
      </c>
      <c r="F11" s="209" t="n">
        <v>0</v>
      </c>
      <c r="G11" s="210" t="n">
        <v>0</v>
      </c>
      <c r="H11" s="181" t="n">
        <v>0</v>
      </c>
      <c r="I11" s="208" t="n">
        <v>0</v>
      </c>
      <c r="J11" s="208" t="n">
        <v>0</v>
      </c>
      <c r="K11" s="208" t="n">
        <v>0</v>
      </c>
      <c r="L11" s="209" t="n">
        <v>0</v>
      </c>
      <c r="M11" s="208" t="n">
        <v>0</v>
      </c>
      <c r="N11" s="208" t="n">
        <v>0</v>
      </c>
      <c r="O11" s="208" t="n">
        <v>0</v>
      </c>
      <c r="P11" s="181" t="n">
        <v>0</v>
      </c>
      <c r="Q11" s="215" t="n">
        <v>0</v>
      </c>
      <c r="R11" s="215" t="n">
        <v>0</v>
      </c>
      <c r="S11" s="181" t="n">
        <v>0</v>
      </c>
      <c r="T11" s="215" t="n">
        <v>0</v>
      </c>
      <c r="U11" s="215" t="n">
        <v>0</v>
      </c>
      <c r="V11" s="215" t="n">
        <v>0</v>
      </c>
      <c r="W11" s="181" t="n">
        <v>0</v>
      </c>
    </row>
    <row r="12" customFormat="false" ht="12.75" hidden="false" customHeight="false" outlineLevel="0" collapsed="false">
      <c r="A12" s="179"/>
      <c r="B12" s="180" t="s">
        <v>106</v>
      </c>
      <c r="C12" s="181" t="n">
        <v>669195.96</v>
      </c>
      <c r="D12" s="208" t="n">
        <v>12075.76</v>
      </c>
      <c r="E12" s="209" t="n">
        <v>657120.2</v>
      </c>
      <c r="F12" s="209" t="n">
        <v>0</v>
      </c>
      <c r="G12" s="210" t="n">
        <v>0</v>
      </c>
      <c r="H12" s="181" t="n">
        <v>0</v>
      </c>
      <c r="I12" s="208" t="n">
        <v>0</v>
      </c>
      <c r="J12" s="208" t="n">
        <v>0</v>
      </c>
      <c r="K12" s="208" t="n">
        <v>0</v>
      </c>
      <c r="L12" s="209" t="n">
        <v>0</v>
      </c>
      <c r="M12" s="208" t="n">
        <v>0</v>
      </c>
      <c r="N12" s="208" t="n">
        <v>0</v>
      </c>
      <c r="O12" s="208" t="n">
        <v>0</v>
      </c>
      <c r="P12" s="181" t="n">
        <v>0</v>
      </c>
      <c r="Q12" s="215" t="n">
        <v>0</v>
      </c>
      <c r="R12" s="215" t="n">
        <v>0</v>
      </c>
      <c r="S12" s="181" t="n">
        <v>0</v>
      </c>
      <c r="T12" s="215" t="n">
        <v>0</v>
      </c>
      <c r="U12" s="215" t="n">
        <v>0</v>
      </c>
      <c r="V12" s="215" t="n">
        <v>0</v>
      </c>
      <c r="W12" s="181" t="n">
        <v>0</v>
      </c>
    </row>
    <row r="13" customFormat="false" ht="12.75" hidden="false" customHeight="false" outlineLevel="0" collapsed="false">
      <c r="A13" s="179"/>
      <c r="B13" s="180" t="s">
        <v>112</v>
      </c>
      <c r="C13" s="181" t="n">
        <v>17635</v>
      </c>
      <c r="D13" s="208" t="n">
        <v>0</v>
      </c>
      <c r="E13" s="209" t="n">
        <v>17635</v>
      </c>
      <c r="F13" s="209" t="n">
        <v>0</v>
      </c>
      <c r="G13" s="210" t="n">
        <v>0</v>
      </c>
      <c r="H13" s="181" t="n">
        <v>0</v>
      </c>
      <c r="I13" s="208" t="n">
        <v>0</v>
      </c>
      <c r="J13" s="208" t="n">
        <v>0</v>
      </c>
      <c r="K13" s="208" t="n">
        <v>0</v>
      </c>
      <c r="L13" s="209" t="n">
        <v>0</v>
      </c>
      <c r="M13" s="208" t="n">
        <v>0</v>
      </c>
      <c r="N13" s="208" t="n">
        <v>0</v>
      </c>
      <c r="O13" s="208" t="n">
        <v>0</v>
      </c>
      <c r="P13" s="181" t="n">
        <v>0</v>
      </c>
      <c r="Q13" s="215" t="n">
        <v>0</v>
      </c>
      <c r="R13" s="215" t="n">
        <v>0</v>
      </c>
      <c r="S13" s="181" t="n">
        <v>0</v>
      </c>
      <c r="T13" s="215" t="n">
        <v>6776</v>
      </c>
      <c r="U13" s="215" t="n">
        <v>-6776</v>
      </c>
      <c r="V13" s="215" t="n">
        <v>0</v>
      </c>
      <c r="W13" s="181" t="n">
        <v>0</v>
      </c>
    </row>
    <row r="14" customFormat="false" ht="12.75" hidden="false" customHeight="false" outlineLevel="0" collapsed="false">
      <c r="A14" s="179"/>
      <c r="B14" s="180" t="s">
        <v>111</v>
      </c>
      <c r="C14" s="181" t="n">
        <v>23826.8</v>
      </c>
      <c r="D14" s="208" t="n">
        <v>2448.35</v>
      </c>
      <c r="E14" s="209" t="n">
        <v>21378.45</v>
      </c>
      <c r="F14" s="209" t="n">
        <v>0</v>
      </c>
      <c r="G14" s="210" t="n">
        <v>0</v>
      </c>
      <c r="H14" s="181" t="n">
        <v>0</v>
      </c>
      <c r="I14" s="208" t="n">
        <v>0</v>
      </c>
      <c r="J14" s="208" t="n">
        <v>0</v>
      </c>
      <c r="K14" s="208" t="n">
        <v>0</v>
      </c>
      <c r="L14" s="209" t="n">
        <v>0</v>
      </c>
      <c r="M14" s="208" t="n">
        <v>0</v>
      </c>
      <c r="N14" s="208" t="n">
        <v>0</v>
      </c>
      <c r="O14" s="208" t="n">
        <v>0</v>
      </c>
      <c r="P14" s="181" t="n">
        <v>0</v>
      </c>
      <c r="Q14" s="215" t="n">
        <v>0</v>
      </c>
      <c r="R14" s="215" t="n">
        <v>0</v>
      </c>
      <c r="S14" s="181" t="n">
        <v>0</v>
      </c>
      <c r="T14" s="215" t="n">
        <v>52224.69</v>
      </c>
      <c r="U14" s="215" t="n">
        <v>-52224.69</v>
      </c>
      <c r="V14" s="215" t="n">
        <v>0</v>
      </c>
      <c r="W14" s="181" t="n">
        <v>0</v>
      </c>
    </row>
    <row r="15" customFormat="false" ht="12.75" hidden="false" customHeight="false" outlineLevel="0" collapsed="false">
      <c r="A15" s="179"/>
      <c r="B15" s="180" t="s">
        <v>113</v>
      </c>
      <c r="C15" s="181" t="n">
        <v>134141.82</v>
      </c>
      <c r="D15" s="208" t="n">
        <v>0</v>
      </c>
      <c r="E15" s="209" t="n">
        <v>134141.82</v>
      </c>
      <c r="F15" s="209" t="n">
        <v>0</v>
      </c>
      <c r="G15" s="210" t="n">
        <v>0</v>
      </c>
      <c r="H15" s="181" t="n">
        <v>0</v>
      </c>
      <c r="I15" s="208" t="n">
        <v>0</v>
      </c>
      <c r="J15" s="208" t="n">
        <v>0</v>
      </c>
      <c r="K15" s="208" t="n">
        <v>0</v>
      </c>
      <c r="L15" s="209" t="n">
        <v>0</v>
      </c>
      <c r="M15" s="208" t="n">
        <v>0</v>
      </c>
      <c r="N15" s="208" t="n">
        <v>0</v>
      </c>
      <c r="O15" s="208" t="n">
        <v>0</v>
      </c>
      <c r="P15" s="181" t="n">
        <v>0</v>
      </c>
      <c r="Q15" s="215" t="n">
        <v>0</v>
      </c>
      <c r="R15" s="215" t="n">
        <v>0</v>
      </c>
      <c r="S15" s="181" t="n">
        <v>0</v>
      </c>
      <c r="T15" s="215" t="n">
        <v>0</v>
      </c>
      <c r="U15" s="215" t="n">
        <v>0</v>
      </c>
      <c r="V15" s="215" t="n">
        <v>0</v>
      </c>
      <c r="W15" s="181" t="n">
        <v>0</v>
      </c>
    </row>
    <row r="16" customFormat="false" ht="12.75" hidden="false" customHeight="false" outlineLevel="0" collapsed="false">
      <c r="A16" s="182" t="s">
        <v>145</v>
      </c>
      <c r="B16" s="183"/>
      <c r="C16" s="184" t="n">
        <v>1312757.12</v>
      </c>
      <c r="D16" s="211" t="n">
        <v>61163.99</v>
      </c>
      <c r="E16" s="211" t="n">
        <v>1251593.13</v>
      </c>
      <c r="F16" s="211" t="n">
        <v>0</v>
      </c>
      <c r="G16" s="212" t="n">
        <v>0</v>
      </c>
      <c r="H16" s="213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184" t="n">
        <v>0</v>
      </c>
      <c r="Q16" s="214" t="n">
        <v>-2.3283064365387E-010</v>
      </c>
      <c r="R16" s="214" t="n">
        <v>2.3283064365387E-010</v>
      </c>
      <c r="S16" s="184" t="n">
        <v>-2.3283064365387E-010</v>
      </c>
      <c r="T16" s="184" t="n">
        <v>121767.22</v>
      </c>
      <c r="U16" s="184" t="n">
        <v>-121767.22</v>
      </c>
      <c r="V16" s="184" t="n">
        <v>0</v>
      </c>
      <c r="W16" s="184" t="n">
        <v>2.3283064365387E-010</v>
      </c>
    </row>
    <row r="17" customFormat="false" ht="12.75" hidden="false" customHeight="false" outlineLevel="0" collapsed="false">
      <c r="A17" s="179" t="s">
        <v>146</v>
      </c>
      <c r="B17" s="180" t="s">
        <v>68</v>
      </c>
      <c r="C17" s="181" t="n">
        <v>152135.38</v>
      </c>
      <c r="D17" s="208" t="n">
        <v>4120.51</v>
      </c>
      <c r="E17" s="209" t="n">
        <v>148014.87</v>
      </c>
      <c r="F17" s="209" t="n">
        <v>0</v>
      </c>
      <c r="G17" s="210" t="n">
        <v>0</v>
      </c>
      <c r="H17" s="181" t="n">
        <v>0</v>
      </c>
      <c r="I17" s="208" t="n">
        <v>0</v>
      </c>
      <c r="J17" s="208" t="n">
        <v>0</v>
      </c>
      <c r="K17" s="208" t="n">
        <v>0</v>
      </c>
      <c r="L17" s="209" t="n">
        <v>0</v>
      </c>
      <c r="M17" s="208" t="n">
        <v>0</v>
      </c>
      <c r="N17" s="208" t="n">
        <v>0</v>
      </c>
      <c r="O17" s="208" t="n">
        <v>0</v>
      </c>
      <c r="P17" s="181" t="n">
        <v>0</v>
      </c>
      <c r="Q17" s="215" t="n">
        <v>0</v>
      </c>
      <c r="R17" s="215" t="n">
        <v>0</v>
      </c>
      <c r="S17" s="181" t="n">
        <v>0</v>
      </c>
      <c r="T17" s="215" t="n">
        <v>823792.34</v>
      </c>
      <c r="U17" s="215" t="n">
        <v>-823792.34</v>
      </c>
      <c r="V17" s="215" t="n">
        <v>0</v>
      </c>
      <c r="W17" s="181" t="n">
        <v>0</v>
      </c>
    </row>
    <row r="18" customFormat="false" ht="12.75" hidden="false" customHeight="false" outlineLevel="0" collapsed="false">
      <c r="A18" s="179"/>
      <c r="B18" s="180" t="s">
        <v>70</v>
      </c>
      <c r="C18" s="181" t="n">
        <v>1603475.03</v>
      </c>
      <c r="D18" s="208" t="n">
        <v>288811.02</v>
      </c>
      <c r="E18" s="209" t="n">
        <v>1314664.01</v>
      </c>
      <c r="F18" s="209" t="n">
        <v>0</v>
      </c>
      <c r="G18" s="210" t="n">
        <v>0</v>
      </c>
      <c r="H18" s="181" t="n">
        <v>0</v>
      </c>
      <c r="I18" s="208" t="n">
        <v>0</v>
      </c>
      <c r="J18" s="208" t="n">
        <v>0</v>
      </c>
      <c r="K18" s="208" t="n">
        <v>0</v>
      </c>
      <c r="L18" s="209" t="n">
        <v>0</v>
      </c>
      <c r="M18" s="208" t="n">
        <v>0</v>
      </c>
      <c r="N18" s="208" t="n">
        <v>0</v>
      </c>
      <c r="O18" s="208" t="n">
        <v>0</v>
      </c>
      <c r="P18" s="181" t="n">
        <v>0</v>
      </c>
      <c r="Q18" s="215" t="n">
        <v>0</v>
      </c>
      <c r="R18" s="215" t="n">
        <v>0</v>
      </c>
      <c r="S18" s="181" t="n">
        <v>0</v>
      </c>
      <c r="T18" s="215" t="n">
        <v>711554.44</v>
      </c>
      <c r="U18" s="215" t="n">
        <v>-711554.44</v>
      </c>
      <c r="V18" s="215" t="n">
        <v>0</v>
      </c>
      <c r="W18" s="181" t="n">
        <v>0</v>
      </c>
    </row>
    <row r="19" customFormat="false" ht="12.75" hidden="false" customHeight="false" outlineLevel="0" collapsed="false">
      <c r="A19" s="179"/>
      <c r="B19" s="180" t="s">
        <v>72</v>
      </c>
      <c r="C19" s="181" t="n">
        <v>1093378.81</v>
      </c>
      <c r="D19" s="208" t="n">
        <v>52591.22</v>
      </c>
      <c r="E19" s="209" t="n">
        <v>1040787.59</v>
      </c>
      <c r="F19" s="209" t="n">
        <v>0</v>
      </c>
      <c r="G19" s="210" t="n">
        <v>0</v>
      </c>
      <c r="H19" s="181" t="n">
        <v>0</v>
      </c>
      <c r="I19" s="208" t="n">
        <v>0</v>
      </c>
      <c r="J19" s="208" t="n">
        <v>0</v>
      </c>
      <c r="K19" s="208" t="n">
        <v>0</v>
      </c>
      <c r="L19" s="209" t="n">
        <v>0</v>
      </c>
      <c r="M19" s="208" t="n">
        <v>0</v>
      </c>
      <c r="N19" s="208" t="n">
        <v>0</v>
      </c>
      <c r="O19" s="208" t="n">
        <v>0</v>
      </c>
      <c r="P19" s="181" t="n">
        <v>0</v>
      </c>
      <c r="Q19" s="215" t="n">
        <v>0</v>
      </c>
      <c r="R19" s="215" t="n">
        <v>0</v>
      </c>
      <c r="S19" s="181" t="n">
        <v>0</v>
      </c>
      <c r="T19" s="215" t="n">
        <v>116043.82</v>
      </c>
      <c r="U19" s="215" t="n">
        <v>-116043.82</v>
      </c>
      <c r="V19" s="215" t="n">
        <v>0</v>
      </c>
      <c r="W19" s="181" t="n">
        <v>0</v>
      </c>
    </row>
    <row r="20" customFormat="false" ht="12.75" hidden="false" customHeight="false" outlineLevel="0" collapsed="false">
      <c r="A20" s="179"/>
      <c r="B20" s="180" t="s">
        <v>74</v>
      </c>
      <c r="C20" s="181" t="n">
        <v>0</v>
      </c>
      <c r="D20" s="208"/>
      <c r="E20" s="209"/>
      <c r="F20" s="209"/>
      <c r="G20" s="210" t="n">
        <v>0</v>
      </c>
      <c r="H20" s="181" t="n">
        <v>0</v>
      </c>
      <c r="I20" s="208"/>
      <c r="J20" s="208"/>
      <c r="K20" s="208"/>
      <c r="L20" s="209"/>
      <c r="M20" s="208"/>
      <c r="N20" s="208"/>
      <c r="O20" s="208"/>
      <c r="P20" s="181"/>
      <c r="Q20" s="215" t="n">
        <v>0</v>
      </c>
      <c r="R20" s="215" t="n">
        <v>0</v>
      </c>
      <c r="S20" s="181" t="n">
        <v>0</v>
      </c>
      <c r="T20" s="215" t="n">
        <v>0</v>
      </c>
      <c r="U20" s="215" t="n">
        <v>0</v>
      </c>
      <c r="V20" s="215" t="n">
        <v>0</v>
      </c>
      <c r="W20" s="181" t="n">
        <v>0</v>
      </c>
    </row>
    <row r="21" customFormat="false" ht="12.75" hidden="false" customHeight="false" outlineLevel="0" collapsed="false">
      <c r="A21" s="179"/>
      <c r="B21" s="180" t="s">
        <v>76</v>
      </c>
      <c r="C21" s="181" t="n">
        <v>339489.57</v>
      </c>
      <c r="D21" s="208" t="n">
        <v>49669.27</v>
      </c>
      <c r="E21" s="209" t="n">
        <v>289820.3</v>
      </c>
      <c r="F21" s="209" t="n">
        <v>0</v>
      </c>
      <c r="G21" s="210" t="n">
        <v>4428</v>
      </c>
      <c r="H21" s="181" t="n">
        <v>4428</v>
      </c>
      <c r="I21" s="208" t="n">
        <v>0</v>
      </c>
      <c r="J21" s="208" t="n">
        <v>0</v>
      </c>
      <c r="K21" s="208" t="n">
        <v>0</v>
      </c>
      <c r="L21" s="209" t="n">
        <v>4428</v>
      </c>
      <c r="M21" s="208" t="n">
        <v>0</v>
      </c>
      <c r="N21" s="208" t="n">
        <v>0</v>
      </c>
      <c r="O21" s="208" t="n">
        <v>0</v>
      </c>
      <c r="P21" s="181" t="n">
        <v>0</v>
      </c>
      <c r="Q21" s="215" t="n">
        <v>0</v>
      </c>
      <c r="R21" s="215" t="n">
        <v>0</v>
      </c>
      <c r="S21" s="181" t="n">
        <v>0</v>
      </c>
      <c r="T21" s="215" t="n">
        <v>45087.8</v>
      </c>
      <c r="U21" s="215" t="n">
        <v>-45087.8</v>
      </c>
      <c r="V21" s="215" t="n">
        <v>0</v>
      </c>
      <c r="W21" s="181" t="n">
        <v>0</v>
      </c>
    </row>
    <row r="22" customFormat="false" ht="12.75" hidden="false" customHeight="false" outlineLevel="0" collapsed="false">
      <c r="A22" s="179"/>
      <c r="B22" s="180" t="s">
        <v>69</v>
      </c>
      <c r="C22" s="181" t="n">
        <v>452647.76</v>
      </c>
      <c r="D22" s="208" t="n">
        <v>0</v>
      </c>
      <c r="E22" s="209" t="n">
        <v>452647.76</v>
      </c>
      <c r="F22" s="209" t="n">
        <v>0</v>
      </c>
      <c r="G22" s="210" t="n">
        <v>0</v>
      </c>
      <c r="H22" s="181" t="n">
        <v>0</v>
      </c>
      <c r="I22" s="208" t="n">
        <v>0</v>
      </c>
      <c r="J22" s="208" t="n">
        <v>0</v>
      </c>
      <c r="K22" s="208" t="n">
        <v>0</v>
      </c>
      <c r="L22" s="209" t="n">
        <v>0</v>
      </c>
      <c r="M22" s="208" t="n">
        <v>0</v>
      </c>
      <c r="N22" s="208" t="n">
        <v>0</v>
      </c>
      <c r="O22" s="208" t="n">
        <v>0</v>
      </c>
      <c r="P22" s="181" t="n">
        <v>0</v>
      </c>
      <c r="Q22" s="215" t="n">
        <v>0</v>
      </c>
      <c r="R22" s="215" t="n">
        <v>0</v>
      </c>
      <c r="S22" s="181" t="n">
        <v>0</v>
      </c>
      <c r="T22" s="215" t="n">
        <v>73386.73</v>
      </c>
      <c r="U22" s="215" t="n">
        <v>-73386.73</v>
      </c>
      <c r="V22" s="215" t="n">
        <v>0</v>
      </c>
      <c r="W22" s="181" t="n">
        <v>0</v>
      </c>
    </row>
    <row r="23" customFormat="false" ht="12.75" hidden="false" customHeight="false" outlineLevel="0" collapsed="false">
      <c r="A23" s="179"/>
      <c r="B23" s="180" t="s">
        <v>71</v>
      </c>
      <c r="C23" s="181" t="n">
        <v>511573.41</v>
      </c>
      <c r="D23" s="208" t="n">
        <v>0</v>
      </c>
      <c r="E23" s="209" t="n">
        <v>511573.41</v>
      </c>
      <c r="F23" s="209" t="n">
        <v>0</v>
      </c>
      <c r="G23" s="210" t="n">
        <v>0</v>
      </c>
      <c r="H23" s="181" t="n">
        <v>0</v>
      </c>
      <c r="I23" s="208" t="n">
        <v>0</v>
      </c>
      <c r="J23" s="208" t="n">
        <v>0</v>
      </c>
      <c r="K23" s="208" t="n">
        <v>0</v>
      </c>
      <c r="L23" s="209" t="n">
        <v>0</v>
      </c>
      <c r="M23" s="208" t="n">
        <v>0</v>
      </c>
      <c r="N23" s="208" t="n">
        <v>0</v>
      </c>
      <c r="O23" s="208" t="n">
        <v>0</v>
      </c>
      <c r="P23" s="181" t="n">
        <v>0</v>
      </c>
      <c r="Q23" s="215" t="n">
        <v>0</v>
      </c>
      <c r="R23" s="215" t="n">
        <v>0</v>
      </c>
      <c r="S23" s="181" t="n">
        <v>0</v>
      </c>
      <c r="T23" s="215" t="n">
        <v>4472.1</v>
      </c>
      <c r="U23" s="215" t="n">
        <v>-4472.1</v>
      </c>
      <c r="V23" s="215" t="n">
        <v>0</v>
      </c>
      <c r="W23" s="181" t="n">
        <v>0</v>
      </c>
    </row>
    <row r="24" customFormat="false" ht="12.75" hidden="false" customHeight="false" outlineLevel="0" collapsed="false">
      <c r="A24" s="179"/>
      <c r="B24" s="180" t="s">
        <v>73</v>
      </c>
      <c r="C24" s="181" t="n">
        <v>14102121.46</v>
      </c>
      <c r="D24" s="208" t="n">
        <v>4037972.06</v>
      </c>
      <c r="E24" s="209" t="n">
        <v>10064149.4</v>
      </c>
      <c r="F24" s="209" t="n">
        <v>0</v>
      </c>
      <c r="G24" s="210" t="n">
        <v>11901.64</v>
      </c>
      <c r="H24" s="181" t="n">
        <v>11901.64</v>
      </c>
      <c r="I24" s="208" t="n">
        <v>0</v>
      </c>
      <c r="J24" s="208" t="n">
        <v>0</v>
      </c>
      <c r="K24" s="208" t="n">
        <v>0</v>
      </c>
      <c r="L24" s="209" t="n">
        <v>11901.64</v>
      </c>
      <c r="M24" s="208" t="n">
        <v>0</v>
      </c>
      <c r="N24" s="208" t="n">
        <v>0</v>
      </c>
      <c r="O24" s="208" t="n">
        <v>0</v>
      </c>
      <c r="P24" s="181" t="n">
        <v>0</v>
      </c>
      <c r="Q24" s="215" t="n">
        <v>-1.26601662486792E-009</v>
      </c>
      <c r="R24" s="215" t="n">
        <v>1.26601662486792E-009</v>
      </c>
      <c r="S24" s="181" t="n">
        <v>-1.26601662486792E-009</v>
      </c>
      <c r="T24" s="215" t="n">
        <v>2738391.47</v>
      </c>
      <c r="U24" s="215" t="n">
        <v>-2738391.47</v>
      </c>
      <c r="V24" s="215" t="n">
        <v>-1.26601662486792E-009</v>
      </c>
      <c r="W24" s="181" t="n">
        <v>1.26601662486792E-009</v>
      </c>
    </row>
    <row r="25" customFormat="false" ht="12.75" hidden="false" customHeight="false" outlineLevel="0" collapsed="false">
      <c r="A25" s="179"/>
      <c r="B25" s="180" t="s">
        <v>75</v>
      </c>
      <c r="C25" s="181" t="n">
        <v>2597412.17</v>
      </c>
      <c r="D25" s="208" t="n">
        <v>0</v>
      </c>
      <c r="E25" s="209" t="n">
        <v>2597412.17</v>
      </c>
      <c r="F25" s="209" t="n">
        <v>0</v>
      </c>
      <c r="G25" s="210" t="n">
        <v>0</v>
      </c>
      <c r="H25" s="181" t="n">
        <v>0</v>
      </c>
      <c r="I25" s="208" t="n">
        <v>0</v>
      </c>
      <c r="J25" s="208" t="n">
        <v>0</v>
      </c>
      <c r="K25" s="208" t="n">
        <v>0</v>
      </c>
      <c r="L25" s="209" t="n">
        <v>0</v>
      </c>
      <c r="M25" s="208" t="n">
        <v>0</v>
      </c>
      <c r="N25" s="208" t="n">
        <v>0</v>
      </c>
      <c r="O25" s="208" t="n">
        <v>0</v>
      </c>
      <c r="P25" s="181" t="n">
        <v>0</v>
      </c>
      <c r="Q25" s="215" t="n">
        <v>0</v>
      </c>
      <c r="R25" s="215" t="n">
        <v>0</v>
      </c>
      <c r="S25" s="181" t="n">
        <v>0</v>
      </c>
      <c r="T25" s="215" t="n">
        <v>1050316.53</v>
      </c>
      <c r="U25" s="215" t="n">
        <v>-1050316.53</v>
      </c>
      <c r="V25" s="215" t="n">
        <v>0</v>
      </c>
      <c r="W25" s="181" t="n">
        <v>0</v>
      </c>
    </row>
    <row r="26" s="2" customFormat="true" ht="12.75" hidden="false" customHeight="false" outlineLevel="0" collapsed="false">
      <c r="A26" s="179"/>
      <c r="B26" s="180" t="s">
        <v>79</v>
      </c>
      <c r="C26" s="181" t="n">
        <v>18153260.13</v>
      </c>
      <c r="D26" s="216" t="n">
        <v>4590719.61</v>
      </c>
      <c r="E26" s="217" t="n">
        <v>13562540.52</v>
      </c>
      <c r="F26" s="217" t="n">
        <v>0</v>
      </c>
      <c r="G26" s="210" t="n">
        <v>13452.6</v>
      </c>
      <c r="H26" s="181" t="n">
        <v>13452.6</v>
      </c>
      <c r="I26" s="216" t="n">
        <v>957.91</v>
      </c>
      <c r="J26" s="216" t="n">
        <v>0</v>
      </c>
      <c r="K26" s="216" t="n">
        <v>0</v>
      </c>
      <c r="L26" s="217" t="n">
        <v>12494.69</v>
      </c>
      <c r="M26" s="216" t="n">
        <v>0</v>
      </c>
      <c r="N26" s="216" t="n">
        <v>0</v>
      </c>
      <c r="O26" s="216" t="n">
        <v>0</v>
      </c>
      <c r="P26" s="181" t="n">
        <v>0</v>
      </c>
      <c r="Q26" s="215" t="n">
        <v>-2.2373569663614E-009</v>
      </c>
      <c r="R26" s="215" t="n">
        <v>2.2373569663614E-009</v>
      </c>
      <c r="S26" s="181" t="n">
        <v>-2.2373569663614E-009</v>
      </c>
      <c r="T26" s="215" t="n">
        <v>3903993.91</v>
      </c>
      <c r="U26" s="215" t="n">
        <v>-3903993.91000001</v>
      </c>
      <c r="V26" s="215" t="n">
        <v>-4.10000211559236E-009</v>
      </c>
      <c r="W26" s="181" t="n">
        <v>2.2373569663614E-009</v>
      </c>
    </row>
    <row r="27" customFormat="false" ht="12.75" hidden="false" customHeight="false" outlineLevel="0" collapsed="false">
      <c r="A27" s="179"/>
      <c r="B27" s="180" t="s">
        <v>80</v>
      </c>
      <c r="C27" s="181" t="n">
        <v>10225916.66</v>
      </c>
      <c r="D27" s="208" t="n">
        <v>1875276.18</v>
      </c>
      <c r="E27" s="209" t="n">
        <v>8350640.48</v>
      </c>
      <c r="F27" s="209" t="n">
        <v>0</v>
      </c>
      <c r="G27" s="210" t="n">
        <v>23256.89</v>
      </c>
      <c r="H27" s="181" t="n">
        <v>23256.89</v>
      </c>
      <c r="I27" s="208" t="n">
        <v>1554.09</v>
      </c>
      <c r="J27" s="208" t="n">
        <v>0</v>
      </c>
      <c r="K27" s="208" t="n">
        <v>0</v>
      </c>
      <c r="L27" s="209" t="n">
        <v>21702.8</v>
      </c>
      <c r="M27" s="208" t="n">
        <v>0</v>
      </c>
      <c r="N27" s="208" t="n">
        <v>0</v>
      </c>
      <c r="O27" s="208" t="n">
        <v>0</v>
      </c>
      <c r="P27" s="181" t="n">
        <v>0</v>
      </c>
      <c r="Q27" s="215" t="n">
        <v>5.96628524363041E-010</v>
      </c>
      <c r="R27" s="215" t="n">
        <v>-5.96628524363041E-010</v>
      </c>
      <c r="S27" s="181" t="n">
        <v>5.96628524363041E-010</v>
      </c>
      <c r="T27" s="215" t="n">
        <v>11137948.97</v>
      </c>
      <c r="U27" s="215" t="n">
        <v>-11137948.97</v>
      </c>
      <c r="V27" s="215" t="n">
        <v>5.96628524363041E-010</v>
      </c>
      <c r="W27" s="181" t="n">
        <v>-5.96628524363041E-010</v>
      </c>
    </row>
    <row r="28" customFormat="false" ht="12.75" hidden="false" customHeight="false" outlineLevel="0" collapsed="false">
      <c r="A28" s="179"/>
      <c r="B28" s="180" t="s">
        <v>77</v>
      </c>
      <c r="C28" s="181" t="n">
        <v>1860295.05</v>
      </c>
      <c r="D28" s="208" t="n">
        <v>582312.8</v>
      </c>
      <c r="E28" s="209" t="n">
        <v>1277982.25</v>
      </c>
      <c r="F28" s="209" t="n">
        <v>0</v>
      </c>
      <c r="G28" s="210" t="n">
        <v>1538</v>
      </c>
      <c r="H28" s="181" t="n">
        <v>1538</v>
      </c>
      <c r="I28" s="208" t="n">
        <v>1538</v>
      </c>
      <c r="J28" s="208" t="n">
        <v>0</v>
      </c>
      <c r="K28" s="208" t="n">
        <v>0</v>
      </c>
      <c r="L28" s="209" t="n">
        <v>0</v>
      </c>
      <c r="M28" s="208" t="n">
        <v>0</v>
      </c>
      <c r="N28" s="208" t="n">
        <v>0</v>
      </c>
      <c r="O28" s="208" t="n">
        <v>0</v>
      </c>
      <c r="P28" s="181" t="n">
        <v>0</v>
      </c>
      <c r="Q28" s="215" t="n">
        <v>0</v>
      </c>
      <c r="R28" s="215" t="n">
        <v>0</v>
      </c>
      <c r="S28" s="181" t="n">
        <v>0</v>
      </c>
      <c r="T28" s="215" t="n">
        <v>91266.5</v>
      </c>
      <c r="U28" s="215" t="n">
        <v>-91266.5</v>
      </c>
      <c r="V28" s="215" t="n">
        <v>0</v>
      </c>
      <c r="W28" s="181" t="n">
        <v>0</v>
      </c>
    </row>
    <row r="29" customFormat="false" ht="12.75" hidden="false" customHeight="false" outlineLevel="0" collapsed="false">
      <c r="A29" s="179"/>
      <c r="B29" s="180" t="s">
        <v>81</v>
      </c>
      <c r="C29" s="181" t="n">
        <v>4660532.75</v>
      </c>
      <c r="D29" s="208" t="n">
        <v>1080218.7</v>
      </c>
      <c r="E29" s="209" t="n">
        <v>3580314.05</v>
      </c>
      <c r="F29" s="209" t="n">
        <v>0</v>
      </c>
      <c r="G29" s="210" t="n">
        <v>0</v>
      </c>
      <c r="H29" s="181" t="n">
        <v>0</v>
      </c>
      <c r="I29" s="208" t="n">
        <v>0</v>
      </c>
      <c r="J29" s="208" t="n">
        <v>0</v>
      </c>
      <c r="K29" s="208" t="n">
        <v>0</v>
      </c>
      <c r="L29" s="209" t="n">
        <v>0</v>
      </c>
      <c r="M29" s="208" t="n">
        <v>0</v>
      </c>
      <c r="N29" s="208" t="n">
        <v>0</v>
      </c>
      <c r="O29" s="208" t="n">
        <v>0</v>
      </c>
      <c r="P29" s="181" t="n">
        <v>0</v>
      </c>
      <c r="Q29" s="215" t="n">
        <v>0</v>
      </c>
      <c r="R29" s="215" t="n">
        <v>0</v>
      </c>
      <c r="S29" s="181" t="n">
        <v>0</v>
      </c>
      <c r="T29" s="215" t="n">
        <v>169102.41</v>
      </c>
      <c r="U29" s="215" t="n">
        <v>-169102.41</v>
      </c>
      <c r="V29" s="215" t="n">
        <v>-4.65661287307739E-010</v>
      </c>
      <c r="W29" s="181" t="n">
        <v>0</v>
      </c>
    </row>
    <row r="30" customFormat="false" ht="12.75" hidden="false" customHeight="false" outlineLevel="0" collapsed="false">
      <c r="A30" s="179"/>
      <c r="B30" s="180" t="s">
        <v>78</v>
      </c>
      <c r="C30" s="181" t="n">
        <v>771811.16</v>
      </c>
      <c r="D30" s="208" t="n">
        <v>61703.54</v>
      </c>
      <c r="E30" s="209" t="n">
        <v>710107.62</v>
      </c>
      <c r="F30" s="209" t="n">
        <v>0</v>
      </c>
      <c r="G30" s="210" t="n">
        <v>0</v>
      </c>
      <c r="H30" s="181" t="n">
        <v>0</v>
      </c>
      <c r="I30" s="208" t="n">
        <v>0</v>
      </c>
      <c r="J30" s="208" t="n">
        <v>0</v>
      </c>
      <c r="K30" s="208" t="n">
        <v>0</v>
      </c>
      <c r="L30" s="209" t="n">
        <v>0</v>
      </c>
      <c r="M30" s="208" t="n">
        <v>0</v>
      </c>
      <c r="N30" s="208" t="n">
        <v>0</v>
      </c>
      <c r="O30" s="208" t="n">
        <v>0</v>
      </c>
      <c r="P30" s="181" t="n">
        <v>0</v>
      </c>
      <c r="Q30" s="215" t="n">
        <v>0</v>
      </c>
      <c r="R30" s="215" t="n">
        <v>0</v>
      </c>
      <c r="S30" s="181" t="n">
        <v>0</v>
      </c>
      <c r="T30" s="215" t="n">
        <v>4240256.82</v>
      </c>
      <c r="U30" s="215" t="n">
        <v>-4240256.82</v>
      </c>
      <c r="V30" s="215" t="n">
        <v>0</v>
      </c>
      <c r="W30" s="181" t="n">
        <v>0</v>
      </c>
    </row>
    <row r="31" s="185" customFormat="true" ht="12.75" hidden="false" customHeight="false" outlineLevel="0" collapsed="false">
      <c r="A31" s="182" t="s">
        <v>147</v>
      </c>
      <c r="B31" s="183"/>
      <c r="C31" s="184" t="n">
        <v>56524049.34</v>
      </c>
      <c r="D31" s="211" t="n">
        <v>12623394.91</v>
      </c>
      <c r="E31" s="211" t="n">
        <v>43900654.43</v>
      </c>
      <c r="F31" s="211" t="n">
        <v>0</v>
      </c>
      <c r="G31" s="212" t="n">
        <v>54577.13</v>
      </c>
      <c r="H31" s="213" t="n">
        <v>54577.13</v>
      </c>
      <c r="I31" s="211" t="n">
        <v>4050</v>
      </c>
      <c r="J31" s="211" t="n">
        <v>0</v>
      </c>
      <c r="K31" s="211" t="n">
        <v>0</v>
      </c>
      <c r="L31" s="211" t="n">
        <v>50527.13</v>
      </c>
      <c r="M31" s="211" t="n">
        <v>0</v>
      </c>
      <c r="N31" s="211" t="n">
        <v>0</v>
      </c>
      <c r="O31" s="211" t="n">
        <v>0</v>
      </c>
      <c r="P31" s="184" t="n">
        <v>0</v>
      </c>
      <c r="Q31" s="214" t="n">
        <v>2.6775524020195E-009</v>
      </c>
      <c r="R31" s="214" t="n">
        <v>-2.6775524020195E-009</v>
      </c>
      <c r="S31" s="184" t="n">
        <v>2.6775524020195E-009</v>
      </c>
      <c r="T31" s="184" t="n">
        <v>25105613.84</v>
      </c>
      <c r="U31" s="184" t="n">
        <v>-25105613.84</v>
      </c>
      <c r="V31" s="184" t="n">
        <v>-4.77302819490433E-009</v>
      </c>
      <c r="W31" s="184" t="n">
        <v>-2.6775524020195E-009</v>
      </c>
    </row>
    <row r="32" customFormat="false" ht="12.75" hidden="false" customHeight="false" outlineLevel="0" collapsed="false">
      <c r="A32" s="179" t="s">
        <v>148</v>
      </c>
      <c r="B32" s="180" t="s">
        <v>28</v>
      </c>
      <c r="C32" s="181" t="n">
        <v>186180.12</v>
      </c>
      <c r="D32" s="208" t="n">
        <v>16584</v>
      </c>
      <c r="E32" s="209" t="n">
        <v>169596.12</v>
      </c>
      <c r="F32" s="209" t="n">
        <v>0</v>
      </c>
      <c r="G32" s="210" t="n">
        <v>0</v>
      </c>
      <c r="H32" s="181" t="n">
        <v>0</v>
      </c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08" t="n">
        <v>0</v>
      </c>
      <c r="O32" s="208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20714.65</v>
      </c>
      <c r="U32" s="181" t="n">
        <v>-20714.65</v>
      </c>
      <c r="V32" s="181" t="n">
        <v>0</v>
      </c>
      <c r="W32" s="181" t="n">
        <v>0</v>
      </c>
    </row>
    <row r="33" customFormat="false" ht="12.75" hidden="false" customHeight="false" outlineLevel="0" collapsed="false">
      <c r="A33" s="179"/>
      <c r="B33" s="180" t="s">
        <v>30</v>
      </c>
      <c r="C33" s="181" t="n">
        <v>53207.14</v>
      </c>
      <c r="D33" s="208" t="n">
        <v>0</v>
      </c>
      <c r="E33" s="209" t="n">
        <v>53207.14</v>
      </c>
      <c r="F33" s="209" t="n">
        <v>0</v>
      </c>
      <c r="G33" s="210" t="n">
        <v>0</v>
      </c>
      <c r="H33" s="181" t="n">
        <v>0</v>
      </c>
      <c r="I33" s="208" t="n">
        <v>0</v>
      </c>
      <c r="J33" s="208" t="n">
        <v>0</v>
      </c>
      <c r="K33" s="208" t="n">
        <v>0</v>
      </c>
      <c r="L33" s="209" t="n">
        <v>0</v>
      </c>
      <c r="M33" s="208" t="n">
        <v>0</v>
      </c>
      <c r="N33" s="208" t="n">
        <v>0</v>
      </c>
      <c r="O33" s="208" t="n">
        <v>0</v>
      </c>
      <c r="P33" s="181" t="n">
        <v>0</v>
      </c>
      <c r="Q33" s="181" t="n">
        <v>0</v>
      </c>
      <c r="R33" s="181" t="n">
        <v>0</v>
      </c>
      <c r="S33" s="181" t="n">
        <v>0</v>
      </c>
      <c r="T33" s="181" t="n">
        <v>3247.16</v>
      </c>
      <c r="U33" s="181" t="n">
        <v>-3247.16</v>
      </c>
      <c r="V33" s="181" t="n">
        <v>0</v>
      </c>
      <c r="W33" s="181" t="n">
        <v>0</v>
      </c>
    </row>
    <row r="34" customFormat="false" ht="12.75" hidden="false" customHeight="false" outlineLevel="0" collapsed="false">
      <c r="A34" s="179"/>
      <c r="B34" s="180" t="s">
        <v>32</v>
      </c>
      <c r="C34" s="181" t="n">
        <v>23238302.49</v>
      </c>
      <c r="D34" s="208" t="n">
        <v>6751361.77</v>
      </c>
      <c r="E34" s="209" t="n">
        <v>16486940.72</v>
      </c>
      <c r="F34" s="209" t="n">
        <v>0</v>
      </c>
      <c r="G34" s="210" t="n">
        <v>0</v>
      </c>
      <c r="H34" s="181" t="n">
        <v>0</v>
      </c>
      <c r="I34" s="208" t="n">
        <v>0</v>
      </c>
      <c r="J34" s="208" t="n">
        <v>0</v>
      </c>
      <c r="K34" s="208" t="n">
        <v>0</v>
      </c>
      <c r="L34" s="209" t="n">
        <v>0</v>
      </c>
      <c r="M34" s="208" t="n">
        <v>0</v>
      </c>
      <c r="N34" s="208" t="n">
        <v>0</v>
      </c>
      <c r="O34" s="208" t="n">
        <v>0</v>
      </c>
      <c r="P34" s="181" t="n">
        <v>3718728.73</v>
      </c>
      <c r="Q34" s="181" t="n">
        <v>3718728.73</v>
      </c>
      <c r="R34" s="181" t="n">
        <v>0</v>
      </c>
      <c r="S34" s="181" t="n">
        <v>3718728.73</v>
      </c>
      <c r="T34" s="181" t="n">
        <v>5554042.09</v>
      </c>
      <c r="U34" s="181" t="n">
        <v>-1835313.36</v>
      </c>
      <c r="V34" s="181" t="n">
        <v>3718728.73</v>
      </c>
      <c r="W34" s="181" t="n">
        <v>0</v>
      </c>
    </row>
    <row r="35" customFormat="false" ht="12.75" hidden="false" customHeight="false" outlineLevel="0" collapsed="false">
      <c r="A35" s="179"/>
      <c r="B35" s="180" t="s">
        <v>33</v>
      </c>
      <c r="C35" s="181" t="n">
        <v>275858.28</v>
      </c>
      <c r="D35" s="208" t="n">
        <v>0</v>
      </c>
      <c r="E35" s="209" t="n">
        <v>275858.28</v>
      </c>
      <c r="F35" s="209" t="n">
        <v>0</v>
      </c>
      <c r="G35" s="210" t="n">
        <v>313.35</v>
      </c>
      <c r="H35" s="181" t="n">
        <v>313.35</v>
      </c>
      <c r="I35" s="208" t="n">
        <v>0</v>
      </c>
      <c r="J35" s="208" t="n">
        <v>0</v>
      </c>
      <c r="K35" s="208" t="n">
        <v>0</v>
      </c>
      <c r="L35" s="209" t="n">
        <v>313.35</v>
      </c>
      <c r="M35" s="208" t="n">
        <v>0</v>
      </c>
      <c r="N35" s="208" t="n">
        <v>0</v>
      </c>
      <c r="O35" s="208" t="n">
        <v>0</v>
      </c>
      <c r="P35" s="181" t="n">
        <v>0</v>
      </c>
      <c r="Q35" s="181" t="n">
        <v>-2.33058017329313E-011</v>
      </c>
      <c r="R35" s="181" t="n">
        <v>2.33058017329313E-011</v>
      </c>
      <c r="S35" s="181" t="n">
        <v>-2.33058017329313E-011</v>
      </c>
      <c r="T35" s="181" t="n">
        <v>5584.46</v>
      </c>
      <c r="U35" s="181" t="n">
        <v>-5584.46000000002</v>
      </c>
      <c r="V35" s="181" t="n">
        <v>-2.33058017329313E-011</v>
      </c>
      <c r="W35" s="181" t="n">
        <v>2.33058017329313E-011</v>
      </c>
    </row>
    <row r="36" customFormat="false" ht="12.75" hidden="false" customHeight="false" outlineLevel="0" collapsed="false">
      <c r="A36" s="179"/>
      <c r="B36" s="180" t="s">
        <v>34</v>
      </c>
      <c r="C36" s="181" t="n">
        <v>672956.55</v>
      </c>
      <c r="D36" s="208" t="n">
        <v>40337.11</v>
      </c>
      <c r="E36" s="209" t="n">
        <v>632619.44</v>
      </c>
      <c r="F36" s="209" t="n">
        <v>0</v>
      </c>
      <c r="G36" s="210" t="n">
        <v>0</v>
      </c>
      <c r="H36" s="181" t="n">
        <v>0</v>
      </c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08" t="n">
        <v>0</v>
      </c>
      <c r="O36" s="208" t="n">
        <v>0</v>
      </c>
      <c r="P36" s="181" t="n">
        <v>0</v>
      </c>
      <c r="Q36" s="181" t="n">
        <v>0</v>
      </c>
      <c r="R36" s="181" t="n">
        <v>0</v>
      </c>
      <c r="S36" s="181" t="n">
        <v>0</v>
      </c>
      <c r="T36" s="181" t="n">
        <v>50892.3299999999</v>
      </c>
      <c r="U36" s="181" t="n">
        <v>-50892.3299999999</v>
      </c>
      <c r="V36" s="181" t="n">
        <v>0</v>
      </c>
      <c r="W36" s="181" t="n">
        <v>0</v>
      </c>
    </row>
    <row r="37" customFormat="false" ht="12.75" hidden="false" customHeight="false" outlineLevel="0" collapsed="false">
      <c r="A37" s="179"/>
      <c r="B37" s="180" t="s">
        <v>35</v>
      </c>
      <c r="C37" s="181" t="n">
        <v>653648.6</v>
      </c>
      <c r="D37" s="208" t="n">
        <v>0</v>
      </c>
      <c r="E37" s="209" t="n">
        <v>653648.6</v>
      </c>
      <c r="F37" s="209" t="n">
        <v>0</v>
      </c>
      <c r="G37" s="210" t="n">
        <v>0</v>
      </c>
      <c r="H37" s="181" t="n">
        <v>0</v>
      </c>
      <c r="I37" s="208" t="n">
        <v>0</v>
      </c>
      <c r="J37" s="208" t="n">
        <v>0</v>
      </c>
      <c r="K37" s="208" t="n">
        <v>0</v>
      </c>
      <c r="L37" s="209" t="n">
        <v>0</v>
      </c>
      <c r="M37" s="208" t="n">
        <v>0</v>
      </c>
      <c r="N37" s="208" t="n">
        <v>0</v>
      </c>
      <c r="O37" s="208" t="n">
        <v>0</v>
      </c>
      <c r="P37" s="181" t="n">
        <v>0</v>
      </c>
      <c r="Q37" s="181" t="n">
        <v>0</v>
      </c>
      <c r="R37" s="181" t="n">
        <v>0</v>
      </c>
      <c r="S37" s="181" t="n">
        <v>0</v>
      </c>
      <c r="T37" s="181" t="n">
        <v>368972.65</v>
      </c>
      <c r="U37" s="181" t="n">
        <v>-368972.65</v>
      </c>
      <c r="V37" s="181" t="n">
        <v>0</v>
      </c>
      <c r="W37" s="181" t="n">
        <v>0</v>
      </c>
    </row>
    <row r="38" customFormat="false" ht="12.75" hidden="false" customHeight="false" outlineLevel="0" collapsed="false">
      <c r="A38" s="179"/>
      <c r="B38" s="180" t="s">
        <v>36</v>
      </c>
      <c r="C38" s="181" t="n">
        <v>22279.1</v>
      </c>
      <c r="D38" s="208" t="n">
        <v>0</v>
      </c>
      <c r="E38" s="209" t="n">
        <v>22279.1</v>
      </c>
      <c r="F38" s="209" t="n">
        <v>0</v>
      </c>
      <c r="G38" s="210" t="n">
        <v>0</v>
      </c>
      <c r="H38" s="181" t="n">
        <v>0</v>
      </c>
      <c r="I38" s="208" t="n">
        <v>0</v>
      </c>
      <c r="J38" s="208" t="n">
        <v>0</v>
      </c>
      <c r="K38" s="208" t="n">
        <v>0</v>
      </c>
      <c r="L38" s="209" t="n">
        <v>0</v>
      </c>
      <c r="M38" s="208" t="n">
        <v>0</v>
      </c>
      <c r="N38" s="208" t="n">
        <v>0</v>
      </c>
      <c r="O38" s="208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11665.1</v>
      </c>
      <c r="U38" s="181" t="n">
        <v>-11665.1</v>
      </c>
      <c r="V38" s="181" t="n">
        <v>0</v>
      </c>
      <c r="W38" s="181" t="n">
        <v>0</v>
      </c>
    </row>
    <row r="39" customFormat="false" ht="12.75" hidden="false" customHeight="false" outlineLevel="0" collapsed="false">
      <c r="A39" s="179"/>
      <c r="B39" s="180" t="s">
        <v>37</v>
      </c>
      <c r="C39" s="181" t="n">
        <v>133098.91</v>
      </c>
      <c r="D39" s="208" t="n">
        <v>35695.57</v>
      </c>
      <c r="E39" s="209" t="n">
        <v>97403.34</v>
      </c>
      <c r="F39" s="209" t="n">
        <v>0</v>
      </c>
      <c r="G39" s="210" t="n">
        <v>0</v>
      </c>
      <c r="H39" s="181" t="n">
        <v>0</v>
      </c>
      <c r="I39" s="208" t="n">
        <v>0</v>
      </c>
      <c r="J39" s="208" t="n">
        <v>0</v>
      </c>
      <c r="K39" s="208" t="n">
        <v>0</v>
      </c>
      <c r="L39" s="209" t="n">
        <v>0</v>
      </c>
      <c r="M39" s="208" t="n">
        <v>0</v>
      </c>
      <c r="N39" s="208" t="n">
        <v>0</v>
      </c>
      <c r="O39" s="208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1" t="n">
        <v>0</v>
      </c>
      <c r="U39" s="181" t="n">
        <v>0</v>
      </c>
      <c r="V39" s="181" t="n">
        <v>0</v>
      </c>
      <c r="W39" s="181" t="n">
        <v>0</v>
      </c>
    </row>
    <row r="40" customFormat="false" ht="12.75" hidden="false" customHeight="false" outlineLevel="0" collapsed="false">
      <c r="A40" s="179"/>
      <c r="B40" s="180" t="s">
        <v>38</v>
      </c>
      <c r="C40" s="181" t="n">
        <v>87180.2</v>
      </c>
      <c r="D40" s="208" t="n">
        <v>0</v>
      </c>
      <c r="E40" s="209" t="n">
        <v>87180.2</v>
      </c>
      <c r="F40" s="209" t="n">
        <v>0</v>
      </c>
      <c r="G40" s="210" t="n">
        <v>0</v>
      </c>
      <c r="H40" s="181" t="n">
        <v>0</v>
      </c>
      <c r="I40" s="208" t="n">
        <v>0</v>
      </c>
      <c r="J40" s="208" t="n">
        <v>0</v>
      </c>
      <c r="K40" s="208" t="n">
        <v>0</v>
      </c>
      <c r="L40" s="209" t="n">
        <v>0</v>
      </c>
      <c r="M40" s="208" t="n">
        <v>0</v>
      </c>
      <c r="N40" s="208" t="n">
        <v>0</v>
      </c>
      <c r="O40" s="208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26503.05</v>
      </c>
      <c r="U40" s="181" t="n">
        <v>-26503.05</v>
      </c>
      <c r="V40" s="181" t="n">
        <v>0</v>
      </c>
      <c r="W40" s="181" t="n">
        <v>0</v>
      </c>
    </row>
    <row r="41" customFormat="false" ht="12.75" hidden="false" customHeight="false" outlineLevel="0" collapsed="false">
      <c r="A41" s="179"/>
      <c r="B41" s="180" t="s">
        <v>29</v>
      </c>
      <c r="C41" s="181" t="n">
        <v>138605</v>
      </c>
      <c r="D41" s="208" t="n">
        <v>0</v>
      </c>
      <c r="E41" s="209" t="n">
        <v>138605</v>
      </c>
      <c r="F41" s="209" t="n">
        <v>0</v>
      </c>
      <c r="G41" s="210" t="n">
        <v>0</v>
      </c>
      <c r="H41" s="181" t="n">
        <v>0</v>
      </c>
      <c r="I41" s="208" t="n">
        <v>0</v>
      </c>
      <c r="J41" s="208" t="n">
        <v>0</v>
      </c>
      <c r="K41" s="208" t="n">
        <v>0</v>
      </c>
      <c r="L41" s="209" t="n">
        <v>0</v>
      </c>
      <c r="M41" s="208" t="n">
        <v>0</v>
      </c>
      <c r="N41" s="208" t="n">
        <v>0</v>
      </c>
      <c r="O41" s="208" t="n">
        <v>0</v>
      </c>
      <c r="P41" s="181" t="n">
        <v>0</v>
      </c>
      <c r="Q41" s="181" t="n">
        <v>0</v>
      </c>
      <c r="R41" s="181" t="n">
        <v>0</v>
      </c>
      <c r="S41" s="181" t="n">
        <v>0</v>
      </c>
      <c r="T41" s="181" t="n">
        <v>6565</v>
      </c>
      <c r="U41" s="181" t="n">
        <v>-6565</v>
      </c>
      <c r="V41" s="181" t="n">
        <v>0</v>
      </c>
      <c r="W41" s="181" t="n">
        <v>0</v>
      </c>
    </row>
    <row r="42" customFormat="false" ht="12.75" hidden="false" customHeight="false" outlineLevel="0" collapsed="false">
      <c r="A42" s="179"/>
      <c r="B42" s="180" t="s">
        <v>31</v>
      </c>
      <c r="C42" s="181" t="n">
        <v>225514.86</v>
      </c>
      <c r="D42" s="208" t="n">
        <v>51614.63</v>
      </c>
      <c r="E42" s="209" t="n">
        <v>173900.23</v>
      </c>
      <c r="F42" s="209" t="n">
        <v>0</v>
      </c>
      <c r="G42" s="210" t="n">
        <v>447.75</v>
      </c>
      <c r="H42" s="181" t="n">
        <v>447.75</v>
      </c>
      <c r="I42" s="208" t="n">
        <v>447.75</v>
      </c>
      <c r="J42" s="208" t="n">
        <v>0</v>
      </c>
      <c r="K42" s="208" t="n">
        <v>0</v>
      </c>
      <c r="L42" s="209" t="n">
        <v>0</v>
      </c>
      <c r="M42" s="208" t="n">
        <v>0</v>
      </c>
      <c r="N42" s="208" t="n">
        <v>0</v>
      </c>
      <c r="O42" s="208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77967.22</v>
      </c>
      <c r="U42" s="181" t="n">
        <v>-77967.22</v>
      </c>
      <c r="V42" s="181" t="n">
        <v>0</v>
      </c>
      <c r="W42" s="181" t="n">
        <v>0</v>
      </c>
    </row>
    <row r="43" customFormat="false" ht="12.75" hidden="false" customHeight="false" outlineLevel="0" collapsed="false">
      <c r="A43" s="182" t="s">
        <v>149</v>
      </c>
      <c r="B43" s="183"/>
      <c r="C43" s="184" t="n">
        <v>25686831.25</v>
      </c>
      <c r="D43" s="211" t="n">
        <v>6895593.08</v>
      </c>
      <c r="E43" s="211" t="n">
        <v>18791238.17</v>
      </c>
      <c r="F43" s="211" t="n">
        <v>0</v>
      </c>
      <c r="G43" s="212" t="n">
        <v>761.1</v>
      </c>
      <c r="H43" s="213" t="n">
        <v>761.1</v>
      </c>
      <c r="I43" s="211" t="n">
        <v>447.75</v>
      </c>
      <c r="J43" s="211" t="n">
        <v>0</v>
      </c>
      <c r="K43" s="211" t="n">
        <v>0</v>
      </c>
      <c r="L43" s="211" t="n">
        <v>313.35</v>
      </c>
      <c r="M43" s="211" t="n">
        <v>0</v>
      </c>
      <c r="N43" s="211" t="n">
        <v>0</v>
      </c>
      <c r="O43" s="211" t="n">
        <v>0</v>
      </c>
      <c r="P43" s="184" t="n">
        <v>3718728.73</v>
      </c>
      <c r="Q43" s="214" t="n">
        <v>3718728.72999999</v>
      </c>
      <c r="R43" s="214" t="n">
        <v>5.58793544769287E-009</v>
      </c>
      <c r="S43" s="184" t="n">
        <v>3718728.72999999</v>
      </c>
      <c r="T43" s="184" t="n">
        <v>6126153.71</v>
      </c>
      <c r="U43" s="184" t="n">
        <v>-2407424.98</v>
      </c>
      <c r="V43" s="184" t="n">
        <v>3718728.73</v>
      </c>
      <c r="W43" s="184" t="n">
        <v>5.58793544769287E-009</v>
      </c>
    </row>
    <row r="44" customFormat="false" ht="12.75" hidden="false" customHeight="false" outlineLevel="0" collapsed="false">
      <c r="A44" s="179" t="s">
        <v>150</v>
      </c>
      <c r="B44" s="180" t="s">
        <v>90</v>
      </c>
      <c r="C44" s="181" t="n">
        <v>280600.93</v>
      </c>
      <c r="D44" s="208" t="n">
        <v>18310.92</v>
      </c>
      <c r="E44" s="209" t="n">
        <v>262290.01</v>
      </c>
      <c r="F44" s="209" t="n">
        <v>0</v>
      </c>
      <c r="G44" s="210" t="n">
        <v>3394.65</v>
      </c>
      <c r="H44" s="181" t="n">
        <v>3394.65</v>
      </c>
      <c r="I44" s="208" t="n">
        <v>0</v>
      </c>
      <c r="J44" s="208" t="n">
        <v>0</v>
      </c>
      <c r="K44" s="208" t="n">
        <v>0</v>
      </c>
      <c r="L44" s="209" t="n">
        <v>3394.65</v>
      </c>
      <c r="M44" s="208" t="n">
        <v>0</v>
      </c>
      <c r="N44" s="208" t="n">
        <v>0</v>
      </c>
      <c r="O44" s="208" t="n">
        <v>0</v>
      </c>
      <c r="P44" s="181" t="n">
        <v>0</v>
      </c>
      <c r="Q44" s="181" t="n">
        <v>2.31921148952097E-011</v>
      </c>
      <c r="R44" s="181" t="n">
        <v>-2.31921148952097E-011</v>
      </c>
      <c r="S44" s="181" t="n">
        <v>2.31921148952097E-011</v>
      </c>
      <c r="T44" s="181" t="n">
        <v>52496.74</v>
      </c>
      <c r="U44" s="181" t="n">
        <v>-52496.74</v>
      </c>
      <c r="V44" s="181" t="n">
        <v>2.31921148952097E-011</v>
      </c>
      <c r="W44" s="181" t="n">
        <v>-2.31921148952097E-011</v>
      </c>
    </row>
    <row r="45" customFormat="false" ht="12.75" hidden="false" customHeight="false" outlineLevel="0" collapsed="false">
      <c r="A45" s="179"/>
      <c r="B45" s="180" t="s">
        <v>92</v>
      </c>
      <c r="C45" s="181" t="n">
        <v>58506.63</v>
      </c>
      <c r="D45" s="208" t="n">
        <v>4615.71</v>
      </c>
      <c r="E45" s="209" t="n">
        <v>53890.92</v>
      </c>
      <c r="F45" s="209" t="n">
        <v>0</v>
      </c>
      <c r="G45" s="210" t="n">
        <v>0</v>
      </c>
      <c r="H45" s="181" t="n">
        <v>0</v>
      </c>
      <c r="I45" s="208" t="n">
        <v>0</v>
      </c>
      <c r="J45" s="208" t="n">
        <v>0</v>
      </c>
      <c r="K45" s="208" t="n">
        <v>0</v>
      </c>
      <c r="L45" s="209" t="n">
        <v>0</v>
      </c>
      <c r="M45" s="208" t="n">
        <v>0</v>
      </c>
      <c r="N45" s="208" t="n">
        <v>0</v>
      </c>
      <c r="O45" s="208" t="n">
        <v>0</v>
      </c>
      <c r="P45" s="181" t="n">
        <v>0</v>
      </c>
      <c r="Q45" s="181" t="n">
        <v>0</v>
      </c>
      <c r="R45" s="181" t="n">
        <v>0</v>
      </c>
      <c r="S45" s="181" t="n">
        <v>0</v>
      </c>
      <c r="T45" s="181" t="n">
        <v>3843.89</v>
      </c>
      <c r="U45" s="181" t="n">
        <v>-3843.89</v>
      </c>
      <c r="V45" s="181" t="n">
        <v>0</v>
      </c>
      <c r="W45" s="181" t="n">
        <v>0</v>
      </c>
    </row>
    <row r="46" customFormat="false" ht="12.75" hidden="false" customHeight="false" outlineLevel="0" collapsed="false">
      <c r="A46" s="179"/>
      <c r="B46" s="180" t="s">
        <v>94</v>
      </c>
      <c r="C46" s="181" t="n">
        <v>647089.46</v>
      </c>
      <c r="D46" s="208" t="n">
        <v>0</v>
      </c>
      <c r="E46" s="209" t="n">
        <v>647089.46</v>
      </c>
      <c r="F46" s="209" t="n">
        <v>0</v>
      </c>
      <c r="G46" s="210" t="n">
        <v>0</v>
      </c>
      <c r="H46" s="181" t="n">
        <v>0</v>
      </c>
      <c r="I46" s="208" t="n">
        <v>0</v>
      </c>
      <c r="J46" s="208" t="n">
        <v>0</v>
      </c>
      <c r="K46" s="208" t="n">
        <v>0</v>
      </c>
      <c r="L46" s="209" t="n">
        <v>0</v>
      </c>
      <c r="M46" s="208" t="n">
        <v>0</v>
      </c>
      <c r="N46" s="208" t="n">
        <v>0</v>
      </c>
      <c r="O46" s="208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63414.82</v>
      </c>
      <c r="U46" s="181" t="n">
        <v>-63414.82</v>
      </c>
      <c r="V46" s="181" t="n">
        <v>0</v>
      </c>
      <c r="W46" s="181" t="n">
        <v>0</v>
      </c>
    </row>
    <row r="47" customFormat="false" ht="12.75" hidden="false" customHeight="false" outlineLevel="0" collapsed="false">
      <c r="A47" s="179"/>
      <c r="B47" s="180" t="s">
        <v>96</v>
      </c>
      <c r="C47" s="181" t="n">
        <v>435558</v>
      </c>
      <c r="D47" s="208" t="n">
        <v>3448</v>
      </c>
      <c r="E47" s="209" t="n">
        <v>432110</v>
      </c>
      <c r="F47" s="209" t="n">
        <v>0</v>
      </c>
      <c r="G47" s="210" t="n">
        <v>0</v>
      </c>
      <c r="H47" s="181" t="n">
        <v>0</v>
      </c>
      <c r="I47" s="208" t="n">
        <v>0</v>
      </c>
      <c r="J47" s="208" t="n">
        <v>0</v>
      </c>
      <c r="K47" s="208" t="n">
        <v>0</v>
      </c>
      <c r="L47" s="209" t="n">
        <v>0</v>
      </c>
      <c r="M47" s="208" t="n">
        <v>0</v>
      </c>
      <c r="N47" s="208" t="n">
        <v>0</v>
      </c>
      <c r="O47" s="208" t="n">
        <v>0</v>
      </c>
      <c r="P47" s="181" t="n">
        <v>0</v>
      </c>
      <c r="Q47" s="181" t="n">
        <v>0</v>
      </c>
      <c r="R47" s="181" t="n">
        <v>0</v>
      </c>
      <c r="S47" s="181" t="n">
        <v>0</v>
      </c>
      <c r="T47" s="181" t="n">
        <v>9406.52000000002</v>
      </c>
      <c r="U47" s="181" t="n">
        <v>-9406.52000000002</v>
      </c>
      <c r="V47" s="181" t="n">
        <v>0</v>
      </c>
      <c r="W47" s="181" t="n">
        <v>0</v>
      </c>
    </row>
    <row r="48" customFormat="false" ht="12.75" hidden="false" customHeight="false" outlineLevel="0" collapsed="false">
      <c r="A48" s="179"/>
      <c r="B48" s="180" t="s">
        <v>97</v>
      </c>
      <c r="C48" s="181" t="n">
        <v>455433.49</v>
      </c>
      <c r="D48" s="208" t="n">
        <v>8740.28</v>
      </c>
      <c r="E48" s="209" t="n">
        <v>446693.21</v>
      </c>
      <c r="F48" s="209" t="n">
        <v>0</v>
      </c>
      <c r="G48" s="210" t="n">
        <v>0</v>
      </c>
      <c r="H48" s="181" t="n">
        <v>0</v>
      </c>
      <c r="I48" s="208" t="n">
        <v>0</v>
      </c>
      <c r="J48" s="208" t="n">
        <v>0</v>
      </c>
      <c r="K48" s="208" t="n">
        <v>0</v>
      </c>
      <c r="L48" s="209" t="n">
        <v>0</v>
      </c>
      <c r="M48" s="208" t="n">
        <v>0</v>
      </c>
      <c r="N48" s="208" t="n">
        <v>0</v>
      </c>
      <c r="O48" s="208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70736.76</v>
      </c>
      <c r="U48" s="181" t="n">
        <v>-70736.76</v>
      </c>
      <c r="V48" s="181" t="n">
        <v>0</v>
      </c>
      <c r="W48" s="181" t="n">
        <v>0</v>
      </c>
    </row>
    <row r="49" customFormat="false" ht="12.75" hidden="false" customHeight="false" outlineLevel="0" collapsed="false">
      <c r="A49" s="179"/>
      <c r="B49" s="180" t="s">
        <v>98</v>
      </c>
      <c r="C49" s="181" t="n">
        <v>44994.2</v>
      </c>
      <c r="D49" s="208" t="n">
        <v>0</v>
      </c>
      <c r="E49" s="209" t="n">
        <v>44994.2</v>
      </c>
      <c r="F49" s="209" t="n">
        <v>0</v>
      </c>
      <c r="G49" s="210" t="n">
        <v>0</v>
      </c>
      <c r="H49" s="181" t="n">
        <v>0</v>
      </c>
      <c r="I49" s="208" t="n">
        <v>0</v>
      </c>
      <c r="J49" s="208" t="n">
        <v>0</v>
      </c>
      <c r="K49" s="208" t="n">
        <v>0</v>
      </c>
      <c r="L49" s="209" t="n">
        <v>0</v>
      </c>
      <c r="M49" s="208" t="n">
        <v>0</v>
      </c>
      <c r="N49" s="208" t="n">
        <v>0</v>
      </c>
      <c r="O49" s="208" t="n">
        <v>0</v>
      </c>
      <c r="P49" s="181" t="n">
        <v>0</v>
      </c>
      <c r="Q49" s="181" t="n">
        <v>0</v>
      </c>
      <c r="R49" s="181" t="n">
        <v>0</v>
      </c>
      <c r="S49" s="181" t="n">
        <v>0</v>
      </c>
      <c r="T49" s="181" t="n">
        <v>36492.19</v>
      </c>
      <c r="U49" s="181" t="n">
        <v>-36492.19</v>
      </c>
      <c r="V49" s="181" t="n">
        <v>0</v>
      </c>
      <c r="W49" s="181" t="n">
        <v>0</v>
      </c>
    </row>
    <row r="50" customFormat="false" ht="12.75" hidden="false" customHeight="false" outlineLevel="0" collapsed="false">
      <c r="A50" s="179"/>
      <c r="B50" s="180" t="s">
        <v>99</v>
      </c>
      <c r="C50" s="181" t="n">
        <v>5648.97</v>
      </c>
      <c r="D50" s="208" t="n">
        <v>0</v>
      </c>
      <c r="E50" s="209" t="n">
        <v>5648.97</v>
      </c>
      <c r="F50" s="209" t="n">
        <v>0</v>
      </c>
      <c r="G50" s="210" t="n">
        <v>0</v>
      </c>
      <c r="H50" s="181" t="n">
        <v>0</v>
      </c>
      <c r="I50" s="208" t="n">
        <v>0</v>
      </c>
      <c r="J50" s="208" t="n">
        <v>0</v>
      </c>
      <c r="K50" s="208" t="n">
        <v>0</v>
      </c>
      <c r="L50" s="209" t="n">
        <v>0</v>
      </c>
      <c r="M50" s="208" t="n">
        <v>0</v>
      </c>
      <c r="N50" s="208" t="n">
        <v>0</v>
      </c>
      <c r="O50" s="208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382.06</v>
      </c>
      <c r="U50" s="181" t="n">
        <v>-382.06</v>
      </c>
      <c r="V50" s="181" t="n">
        <v>0</v>
      </c>
      <c r="W50" s="181" t="n">
        <v>0</v>
      </c>
    </row>
    <row r="51" customFormat="false" ht="12.75" hidden="false" customHeight="false" outlineLevel="0" collapsed="false">
      <c r="A51" s="179"/>
      <c r="B51" s="180" t="s">
        <v>93</v>
      </c>
      <c r="C51" s="181" t="n">
        <v>0</v>
      </c>
      <c r="D51" s="208" t="n">
        <v>0</v>
      </c>
      <c r="E51" s="209" t="n">
        <v>0</v>
      </c>
      <c r="F51" s="209" t="n">
        <v>0</v>
      </c>
      <c r="G51" s="210" t="n">
        <v>0</v>
      </c>
      <c r="H51" s="181" t="n">
        <v>0</v>
      </c>
      <c r="I51" s="208" t="n">
        <v>0</v>
      </c>
      <c r="J51" s="208" t="n">
        <v>0</v>
      </c>
      <c r="K51" s="208" t="n">
        <v>0</v>
      </c>
      <c r="L51" s="209" t="n">
        <v>0</v>
      </c>
      <c r="M51" s="208" t="n">
        <v>0</v>
      </c>
      <c r="N51" s="208" t="n">
        <v>0</v>
      </c>
      <c r="O51" s="208" t="n">
        <v>0</v>
      </c>
      <c r="P51" s="181" t="n">
        <v>0</v>
      </c>
      <c r="Q51" s="181" t="n">
        <v>0</v>
      </c>
      <c r="R51" s="181" t="n">
        <v>0</v>
      </c>
      <c r="S51" s="181" t="n">
        <v>0</v>
      </c>
      <c r="T51" s="181" t="n">
        <v>0</v>
      </c>
      <c r="U51" s="181" t="n">
        <v>0</v>
      </c>
      <c r="V51" s="181" t="n">
        <v>0</v>
      </c>
      <c r="W51" s="181" t="n">
        <v>0</v>
      </c>
    </row>
    <row r="52" customFormat="false" ht="12.75" hidden="false" customHeight="false" outlineLevel="0" collapsed="false">
      <c r="A52" s="179"/>
      <c r="B52" s="180" t="s">
        <v>95</v>
      </c>
      <c r="C52" s="181" t="n">
        <v>7322</v>
      </c>
      <c r="D52" s="208" t="n">
        <v>0</v>
      </c>
      <c r="E52" s="209" t="n">
        <v>7322</v>
      </c>
      <c r="F52" s="209" t="n">
        <v>0</v>
      </c>
      <c r="G52" s="210" t="n">
        <v>0</v>
      </c>
      <c r="H52" s="181" t="n">
        <v>0</v>
      </c>
      <c r="I52" s="208" t="n">
        <v>0</v>
      </c>
      <c r="J52" s="208" t="n">
        <v>0</v>
      </c>
      <c r="K52" s="208" t="n">
        <v>0</v>
      </c>
      <c r="L52" s="209" t="n">
        <v>0</v>
      </c>
      <c r="M52" s="208" t="n">
        <v>0</v>
      </c>
      <c r="N52" s="208" t="n">
        <v>0</v>
      </c>
      <c r="O52" s="208" t="n">
        <v>0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</row>
    <row r="53" customFormat="false" ht="12.75" hidden="false" customHeight="false" outlineLevel="0" collapsed="false">
      <c r="A53" s="179"/>
      <c r="B53" s="180" t="s">
        <v>101</v>
      </c>
      <c r="C53" s="181" t="n">
        <v>26463.81</v>
      </c>
      <c r="D53" s="208" t="n">
        <v>3044.19</v>
      </c>
      <c r="E53" s="209" t="n">
        <v>23419.62</v>
      </c>
      <c r="F53" s="209" t="n">
        <v>0</v>
      </c>
      <c r="G53" s="210" t="n">
        <v>0</v>
      </c>
      <c r="H53" s="181" t="n">
        <v>0</v>
      </c>
      <c r="I53" s="208" t="n">
        <v>0</v>
      </c>
      <c r="J53" s="208" t="n">
        <v>0</v>
      </c>
      <c r="K53" s="208" t="n">
        <v>0</v>
      </c>
      <c r="L53" s="209" t="n">
        <v>0</v>
      </c>
      <c r="M53" s="208" t="n">
        <v>0</v>
      </c>
      <c r="N53" s="208" t="n">
        <v>0</v>
      </c>
      <c r="O53" s="208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243.680000000004</v>
      </c>
      <c r="U53" s="181" t="n">
        <v>-243.680000000004</v>
      </c>
      <c r="V53" s="181" t="n">
        <v>0</v>
      </c>
      <c r="W53" s="181" t="n">
        <v>0</v>
      </c>
    </row>
    <row r="54" customFormat="false" ht="12.75" hidden="false" customHeight="false" outlineLevel="0" collapsed="false">
      <c r="A54" s="182" t="s">
        <v>151</v>
      </c>
      <c r="B54" s="183"/>
      <c r="C54" s="184" t="n">
        <v>1961617.49</v>
      </c>
      <c r="D54" s="211" t="n">
        <v>38159.1</v>
      </c>
      <c r="E54" s="211" t="n">
        <v>1923458.39</v>
      </c>
      <c r="F54" s="211" t="n">
        <v>0</v>
      </c>
      <c r="G54" s="212" t="n">
        <v>3394.65</v>
      </c>
      <c r="H54" s="213" t="n">
        <v>3394.65</v>
      </c>
      <c r="I54" s="211" t="n">
        <v>0</v>
      </c>
      <c r="J54" s="211" t="n">
        <v>0</v>
      </c>
      <c r="K54" s="211" t="n">
        <v>0</v>
      </c>
      <c r="L54" s="211" t="n">
        <v>3394.65</v>
      </c>
      <c r="M54" s="211" t="n">
        <v>0</v>
      </c>
      <c r="N54" s="211" t="n">
        <v>0</v>
      </c>
      <c r="O54" s="211" t="n">
        <v>0</v>
      </c>
      <c r="P54" s="184" t="n">
        <v>0</v>
      </c>
      <c r="Q54" s="214" t="n">
        <v>1.39607436722144E-010</v>
      </c>
      <c r="R54" s="214" t="n">
        <v>-1.39607436722144E-010</v>
      </c>
      <c r="S54" s="184" t="n">
        <v>1.39607436722144E-010</v>
      </c>
      <c r="T54" s="184" t="n">
        <v>237016.66</v>
      </c>
      <c r="U54" s="184" t="n">
        <v>-237016.66</v>
      </c>
      <c r="V54" s="184" t="n">
        <v>1.39607436722144E-010</v>
      </c>
      <c r="W54" s="184" t="n">
        <v>-1.39607436722144E-010</v>
      </c>
    </row>
    <row r="55" customFormat="false" ht="12.75" hidden="false" customHeight="false" outlineLevel="0" collapsed="false">
      <c r="A55" s="179" t="s">
        <v>152</v>
      </c>
      <c r="B55" s="180" t="s">
        <v>83</v>
      </c>
      <c r="C55" s="181" t="n">
        <v>79316.52</v>
      </c>
      <c r="D55" s="208" t="n">
        <v>0</v>
      </c>
      <c r="E55" s="209" t="n">
        <v>79316.52</v>
      </c>
      <c r="F55" s="209" t="n">
        <v>0</v>
      </c>
      <c r="G55" s="210" t="n">
        <v>0</v>
      </c>
      <c r="H55" s="181" t="n">
        <v>0</v>
      </c>
      <c r="I55" s="208" t="n">
        <v>0</v>
      </c>
      <c r="J55" s="208" t="n">
        <v>0</v>
      </c>
      <c r="K55" s="208" t="n">
        <v>0</v>
      </c>
      <c r="L55" s="209" t="n">
        <v>0</v>
      </c>
      <c r="M55" s="208" t="n">
        <v>0</v>
      </c>
      <c r="N55" s="208" t="n">
        <v>0</v>
      </c>
      <c r="O55" s="208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101225.32</v>
      </c>
      <c r="U55" s="181" t="n">
        <v>-101225.32</v>
      </c>
      <c r="V55" s="181" t="n">
        <v>0</v>
      </c>
      <c r="W55" s="181" t="n">
        <v>0</v>
      </c>
    </row>
    <row r="56" customFormat="false" ht="12.75" hidden="false" customHeight="false" outlineLevel="0" collapsed="false">
      <c r="A56" s="179"/>
      <c r="B56" s="180" t="s">
        <v>84</v>
      </c>
      <c r="C56" s="181" t="n">
        <v>688001.84</v>
      </c>
      <c r="D56" s="208" t="n">
        <v>73711.18</v>
      </c>
      <c r="E56" s="209" t="n">
        <v>614290.66</v>
      </c>
      <c r="F56" s="209" t="n">
        <v>0</v>
      </c>
      <c r="G56" s="210" t="n">
        <v>0</v>
      </c>
      <c r="H56" s="181" t="n">
        <v>0</v>
      </c>
      <c r="I56" s="208" t="n">
        <v>0</v>
      </c>
      <c r="J56" s="208" t="n">
        <v>0</v>
      </c>
      <c r="K56" s="208" t="n">
        <v>0</v>
      </c>
      <c r="L56" s="209" t="n">
        <v>0</v>
      </c>
      <c r="M56" s="208" t="n">
        <v>0</v>
      </c>
      <c r="N56" s="208" t="n">
        <v>0</v>
      </c>
      <c r="O56" s="208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802923.74</v>
      </c>
      <c r="U56" s="181" t="n">
        <v>-802923.74</v>
      </c>
      <c r="V56" s="181" t="n">
        <v>1.16415321826935E-010</v>
      </c>
      <c r="W56" s="181" t="n">
        <v>0</v>
      </c>
    </row>
    <row r="57" customFormat="false" ht="12.75" hidden="false" customHeight="false" outlineLevel="0" collapsed="false">
      <c r="A57" s="179"/>
      <c r="B57" s="180" t="s">
        <v>85</v>
      </c>
      <c r="C57" s="181" t="n">
        <v>835227.24</v>
      </c>
      <c r="D57" s="208" t="n">
        <v>322312.75</v>
      </c>
      <c r="E57" s="209" t="n">
        <v>512914.49</v>
      </c>
      <c r="F57" s="209" t="n">
        <v>0</v>
      </c>
      <c r="G57" s="210" t="n">
        <v>0</v>
      </c>
      <c r="H57" s="181" t="n">
        <v>0</v>
      </c>
      <c r="I57" s="208" t="n">
        <v>0</v>
      </c>
      <c r="J57" s="208" t="n">
        <v>0</v>
      </c>
      <c r="K57" s="208" t="n">
        <v>0</v>
      </c>
      <c r="L57" s="209" t="n">
        <v>0</v>
      </c>
      <c r="M57" s="208" t="n">
        <v>0</v>
      </c>
      <c r="N57" s="208" t="n">
        <v>0</v>
      </c>
      <c r="O57" s="208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38968.03</v>
      </c>
      <c r="U57" s="181" t="n">
        <v>-38968.03</v>
      </c>
      <c r="V57" s="181" t="n">
        <v>-5.82076609134674E-011</v>
      </c>
      <c r="W57" s="181" t="n">
        <v>0</v>
      </c>
    </row>
    <row r="58" customFormat="false" ht="12.75" hidden="false" customHeight="false" outlineLevel="0" collapsed="false">
      <c r="A58" s="179"/>
      <c r="B58" s="180" t="s">
        <v>86</v>
      </c>
      <c r="C58" s="181" t="n">
        <v>917649.74</v>
      </c>
      <c r="D58" s="208" t="n">
        <v>106096.48</v>
      </c>
      <c r="E58" s="209" t="n">
        <v>811553.26</v>
      </c>
      <c r="F58" s="209" t="n">
        <v>0</v>
      </c>
      <c r="G58" s="210" t="n">
        <v>0</v>
      </c>
      <c r="H58" s="181" t="n">
        <v>0</v>
      </c>
      <c r="I58" s="208" t="n">
        <v>0</v>
      </c>
      <c r="J58" s="208" t="n">
        <v>0</v>
      </c>
      <c r="K58" s="208" t="n">
        <v>0</v>
      </c>
      <c r="L58" s="209" t="n">
        <v>0</v>
      </c>
      <c r="M58" s="208" t="n">
        <v>0</v>
      </c>
      <c r="N58" s="208" t="n">
        <v>0</v>
      </c>
      <c r="O58" s="208" t="n">
        <v>0</v>
      </c>
      <c r="P58" s="181" t="n">
        <v>0</v>
      </c>
      <c r="Q58" s="181" t="n">
        <v>0</v>
      </c>
      <c r="R58" s="181" t="n">
        <v>0</v>
      </c>
      <c r="S58" s="181" t="n">
        <v>0</v>
      </c>
      <c r="T58" s="181" t="n">
        <v>238723.63</v>
      </c>
      <c r="U58" s="181" t="n">
        <v>-238723.63</v>
      </c>
      <c r="V58" s="181" t="n">
        <v>0</v>
      </c>
      <c r="W58" s="181" t="n">
        <v>0</v>
      </c>
    </row>
    <row r="59" customFormat="false" ht="12.75" hidden="false" customHeight="false" outlineLevel="0" collapsed="false">
      <c r="A59" s="179"/>
      <c r="B59" s="180" t="s">
        <v>87</v>
      </c>
      <c r="C59" s="181" t="n">
        <v>362306.46</v>
      </c>
      <c r="D59" s="208" t="n">
        <v>13923.8</v>
      </c>
      <c r="E59" s="209" t="n">
        <v>348382.66</v>
      </c>
      <c r="F59" s="209" t="n">
        <v>0</v>
      </c>
      <c r="G59" s="210" t="n">
        <v>0</v>
      </c>
      <c r="H59" s="181" t="n">
        <v>0</v>
      </c>
      <c r="I59" s="208" t="n">
        <v>0</v>
      </c>
      <c r="J59" s="208" t="n">
        <v>0</v>
      </c>
      <c r="K59" s="208" t="n">
        <v>0</v>
      </c>
      <c r="L59" s="209" t="n">
        <v>0</v>
      </c>
      <c r="M59" s="208" t="n">
        <v>0</v>
      </c>
      <c r="N59" s="208" t="n">
        <v>0</v>
      </c>
      <c r="O59" s="208" t="n">
        <v>0</v>
      </c>
      <c r="P59" s="181" t="n">
        <v>0</v>
      </c>
      <c r="Q59" s="181" t="n">
        <v>0</v>
      </c>
      <c r="R59" s="181" t="n">
        <v>0</v>
      </c>
      <c r="S59" s="181" t="n">
        <v>0</v>
      </c>
      <c r="T59" s="181" t="n">
        <v>46903.71</v>
      </c>
      <c r="U59" s="181" t="n">
        <v>-46903.71</v>
      </c>
      <c r="V59" s="181" t="n">
        <v>0</v>
      </c>
      <c r="W59" s="181" t="n">
        <v>0</v>
      </c>
    </row>
    <row r="60" customFormat="false" ht="12.75" hidden="false" customHeight="false" outlineLevel="0" collapsed="false">
      <c r="A60" s="179"/>
      <c r="B60" s="180" t="s">
        <v>88</v>
      </c>
      <c r="C60" s="181" t="n">
        <v>641334.27</v>
      </c>
      <c r="D60" s="208" t="n">
        <v>0</v>
      </c>
      <c r="E60" s="209" t="n">
        <v>641334.27</v>
      </c>
      <c r="F60" s="209" t="n">
        <v>0</v>
      </c>
      <c r="G60" s="210" t="n">
        <v>0</v>
      </c>
      <c r="H60" s="181" t="n">
        <v>0</v>
      </c>
      <c r="I60" s="208" t="n">
        <v>0</v>
      </c>
      <c r="J60" s="208" t="n">
        <v>0</v>
      </c>
      <c r="K60" s="208" t="n">
        <v>0</v>
      </c>
      <c r="L60" s="209" t="n">
        <v>0</v>
      </c>
      <c r="M60" s="208" t="n">
        <v>0</v>
      </c>
      <c r="N60" s="208" t="n">
        <v>0</v>
      </c>
      <c r="O60" s="208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133275</v>
      </c>
      <c r="U60" s="181" t="n">
        <v>-133275</v>
      </c>
      <c r="V60" s="181" t="n">
        <v>0</v>
      </c>
      <c r="W60" s="181" t="n">
        <v>0</v>
      </c>
    </row>
    <row r="61" customFormat="false" ht="12.75" hidden="false" customHeight="false" outlineLevel="0" collapsed="false">
      <c r="A61" s="182" t="s">
        <v>153</v>
      </c>
      <c r="B61" s="183"/>
      <c r="C61" s="184" t="n">
        <v>3523836.07</v>
      </c>
      <c r="D61" s="211" t="n">
        <v>516044.21</v>
      </c>
      <c r="E61" s="211" t="n">
        <v>3007791.86</v>
      </c>
      <c r="F61" s="211" t="n">
        <v>0</v>
      </c>
      <c r="G61" s="212" t="n">
        <v>0</v>
      </c>
      <c r="H61" s="213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184" t="n">
        <v>0</v>
      </c>
      <c r="Q61" s="214" t="n">
        <v>4.65661287307739E-010</v>
      </c>
      <c r="R61" s="214" t="n">
        <v>-4.65661287307739E-010</v>
      </c>
      <c r="S61" s="184" t="n">
        <v>4.65661287307739E-010</v>
      </c>
      <c r="T61" s="184" t="n">
        <v>1362019.43</v>
      </c>
      <c r="U61" s="184" t="n">
        <v>-1362019.43</v>
      </c>
      <c r="V61" s="184" t="n">
        <v>0</v>
      </c>
      <c r="W61" s="184" t="n">
        <v>-4.65661287307739E-010</v>
      </c>
    </row>
    <row r="62" customFormat="false" ht="12.75" hidden="false" customHeight="false" outlineLevel="0" collapsed="false">
      <c r="A62" s="179" t="s">
        <v>154</v>
      </c>
      <c r="B62" s="180" t="s">
        <v>9</v>
      </c>
      <c r="C62" s="181" t="n">
        <v>412983.29</v>
      </c>
      <c r="D62" s="208" t="n">
        <v>154621.22</v>
      </c>
      <c r="E62" s="209" t="n">
        <v>258362.07</v>
      </c>
      <c r="F62" s="209" t="n">
        <v>0</v>
      </c>
      <c r="G62" s="210" t="n">
        <v>0</v>
      </c>
      <c r="H62" s="181" t="n">
        <v>0</v>
      </c>
      <c r="I62" s="208" t="n">
        <v>0</v>
      </c>
      <c r="J62" s="208" t="n">
        <v>0</v>
      </c>
      <c r="K62" s="208" t="n">
        <v>0</v>
      </c>
      <c r="L62" s="209" t="n">
        <v>0</v>
      </c>
      <c r="M62" s="208" t="n">
        <v>0</v>
      </c>
      <c r="N62" s="208" t="n">
        <v>0</v>
      </c>
      <c r="O62" s="208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47640.48</v>
      </c>
      <c r="U62" s="181" t="n">
        <v>-47640.48</v>
      </c>
      <c r="V62" s="181" t="n">
        <v>2.91038304567337E-011</v>
      </c>
      <c r="W62" s="181" t="n">
        <v>0</v>
      </c>
    </row>
    <row r="63" customFormat="false" ht="12.75" hidden="false" customHeight="false" outlineLevel="0" collapsed="false">
      <c r="A63" s="179"/>
      <c r="B63" s="180" t="s">
        <v>10</v>
      </c>
      <c r="C63" s="181" t="n">
        <v>147872.46</v>
      </c>
      <c r="D63" s="208" t="n">
        <v>0</v>
      </c>
      <c r="E63" s="209" t="n">
        <v>147872.46</v>
      </c>
      <c r="F63" s="209" t="n">
        <v>0</v>
      </c>
      <c r="G63" s="210" t="n">
        <v>0</v>
      </c>
      <c r="H63" s="181" t="n">
        <v>0</v>
      </c>
      <c r="I63" s="208" t="n">
        <v>0</v>
      </c>
      <c r="J63" s="208" t="n">
        <v>0</v>
      </c>
      <c r="K63" s="208" t="n">
        <v>0</v>
      </c>
      <c r="L63" s="209" t="n">
        <v>0</v>
      </c>
      <c r="M63" s="208" t="n">
        <v>0</v>
      </c>
      <c r="N63" s="208" t="n">
        <v>0</v>
      </c>
      <c r="O63" s="208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1" t="n">
        <v>9156.23</v>
      </c>
      <c r="U63" s="181" t="n">
        <v>-9156.23</v>
      </c>
      <c r="V63" s="181" t="n">
        <v>0</v>
      </c>
      <c r="W63" s="181" t="n">
        <v>0</v>
      </c>
    </row>
    <row r="64" customFormat="false" ht="12.75" hidden="false" customHeight="false" outlineLevel="0" collapsed="false">
      <c r="A64" s="179"/>
      <c r="B64" s="180" t="s">
        <v>11</v>
      </c>
      <c r="C64" s="181" t="n">
        <v>593141.56</v>
      </c>
      <c r="D64" s="208" t="n">
        <v>78099.42</v>
      </c>
      <c r="E64" s="209" t="n">
        <v>515042.14</v>
      </c>
      <c r="F64" s="209" t="n">
        <v>0</v>
      </c>
      <c r="G64" s="210" t="n">
        <v>0</v>
      </c>
      <c r="H64" s="181" t="n">
        <v>0</v>
      </c>
      <c r="I64" s="208" t="n">
        <v>0</v>
      </c>
      <c r="J64" s="208" t="n">
        <v>0</v>
      </c>
      <c r="K64" s="208" t="n">
        <v>0</v>
      </c>
      <c r="L64" s="209" t="n">
        <v>0</v>
      </c>
      <c r="M64" s="208" t="n">
        <v>0</v>
      </c>
      <c r="N64" s="208" t="n">
        <v>0</v>
      </c>
      <c r="O64" s="208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72255.8799999998</v>
      </c>
      <c r="U64" s="181" t="n">
        <v>-72255.8799999998</v>
      </c>
      <c r="V64" s="181" t="n">
        <v>5.82076609134674E-011</v>
      </c>
      <c r="W64" s="181" t="n">
        <v>0</v>
      </c>
    </row>
    <row r="65" customFormat="false" ht="12.75" hidden="false" customHeight="false" outlineLevel="0" collapsed="false">
      <c r="A65" s="179"/>
      <c r="B65" s="180" t="s">
        <v>12</v>
      </c>
      <c r="C65" s="181" t="n">
        <v>17153235.65</v>
      </c>
      <c r="D65" s="208" t="n">
        <v>3624500.94</v>
      </c>
      <c r="E65" s="209" t="n">
        <v>13528734.71</v>
      </c>
      <c r="F65" s="209" t="n">
        <v>0</v>
      </c>
      <c r="G65" s="210" t="n">
        <v>0</v>
      </c>
      <c r="H65" s="181" t="n">
        <v>0</v>
      </c>
      <c r="I65" s="208" t="n">
        <v>0</v>
      </c>
      <c r="J65" s="208" t="n">
        <v>0</v>
      </c>
      <c r="K65" s="208" t="n">
        <v>0</v>
      </c>
      <c r="L65" s="209" t="n">
        <v>0</v>
      </c>
      <c r="M65" s="208" t="n">
        <v>0</v>
      </c>
      <c r="N65" s="208" t="n">
        <v>0</v>
      </c>
      <c r="O65" s="208" t="n">
        <v>0</v>
      </c>
      <c r="P65" s="181" t="n">
        <v>0</v>
      </c>
      <c r="Q65" s="181" t="n">
        <v>0</v>
      </c>
      <c r="R65" s="181" t="n">
        <v>0</v>
      </c>
      <c r="S65" s="181" t="n">
        <v>0</v>
      </c>
      <c r="T65" s="181" t="n">
        <v>895579.51</v>
      </c>
      <c r="U65" s="181" t="n">
        <v>-895579.51</v>
      </c>
      <c r="V65" s="181" t="n">
        <v>0</v>
      </c>
      <c r="W65" s="181" t="n">
        <v>0</v>
      </c>
    </row>
    <row r="66" customFormat="false" ht="12.75" hidden="false" customHeight="false" outlineLevel="0" collapsed="false">
      <c r="A66" s="179"/>
      <c r="B66" s="180" t="s">
        <v>13</v>
      </c>
      <c r="C66" s="181" t="n">
        <v>200958849.92</v>
      </c>
      <c r="D66" s="208" t="n">
        <v>49650279.36</v>
      </c>
      <c r="E66" s="209" t="n">
        <v>151125756.64</v>
      </c>
      <c r="F66" s="209" t="n">
        <v>182813.92</v>
      </c>
      <c r="G66" s="210" t="n">
        <v>0</v>
      </c>
      <c r="H66" s="181" t="n">
        <v>0</v>
      </c>
      <c r="I66" s="208" t="n">
        <v>0</v>
      </c>
      <c r="J66" s="208" t="n">
        <v>0</v>
      </c>
      <c r="K66" s="208" t="n">
        <v>0</v>
      </c>
      <c r="L66" s="209" t="n">
        <v>0</v>
      </c>
      <c r="M66" s="208" t="n">
        <v>0</v>
      </c>
      <c r="N66" s="208" t="n">
        <v>0</v>
      </c>
      <c r="O66" s="208" t="n">
        <v>0</v>
      </c>
      <c r="P66" s="181" t="n">
        <v>46689248.4</v>
      </c>
      <c r="Q66" s="181" t="n">
        <v>46689248.4</v>
      </c>
      <c r="R66" s="181" t="n">
        <v>0</v>
      </c>
      <c r="S66" s="181" t="n">
        <v>46689248.4</v>
      </c>
      <c r="T66" s="181" t="n">
        <v>33948754.46</v>
      </c>
      <c r="U66" s="181" t="n">
        <v>12740493.94</v>
      </c>
      <c r="V66" s="181" t="n">
        <v>46689248.4</v>
      </c>
      <c r="W66" s="181" t="n">
        <v>0</v>
      </c>
    </row>
    <row r="67" customFormat="false" ht="12.75" hidden="false" customHeight="false" outlineLevel="0" collapsed="false">
      <c r="A67" s="179"/>
      <c r="B67" s="180" t="s">
        <v>14</v>
      </c>
      <c r="C67" s="181" t="n">
        <v>2077389.75</v>
      </c>
      <c r="D67" s="208" t="n">
        <v>0</v>
      </c>
      <c r="E67" s="209" t="n">
        <v>2077389.75</v>
      </c>
      <c r="F67" s="209" t="n">
        <v>0</v>
      </c>
      <c r="G67" s="210" t="n">
        <v>0</v>
      </c>
      <c r="H67" s="181" t="n">
        <v>0</v>
      </c>
      <c r="I67" s="208" t="n">
        <v>0</v>
      </c>
      <c r="J67" s="208" t="n">
        <v>0</v>
      </c>
      <c r="K67" s="208" t="n">
        <v>0</v>
      </c>
      <c r="L67" s="209" t="n">
        <v>0</v>
      </c>
      <c r="M67" s="208" t="n">
        <v>0</v>
      </c>
      <c r="N67" s="208" t="n">
        <v>0</v>
      </c>
      <c r="O67" s="208" t="n">
        <v>0</v>
      </c>
      <c r="P67" s="181" t="n">
        <v>0</v>
      </c>
      <c r="Q67" s="181" t="n">
        <v>0</v>
      </c>
      <c r="R67" s="181" t="n">
        <v>0</v>
      </c>
      <c r="S67" s="181" t="n">
        <v>0</v>
      </c>
      <c r="T67" s="181" t="n">
        <v>23714.6</v>
      </c>
      <c r="U67" s="181" t="n">
        <v>-23714.6</v>
      </c>
      <c r="V67" s="181" t="n">
        <v>0</v>
      </c>
      <c r="W67" s="181" t="n">
        <v>0</v>
      </c>
    </row>
    <row r="68" customFormat="false" ht="12.75" hidden="false" customHeight="false" outlineLevel="0" collapsed="false">
      <c r="A68" s="179"/>
      <c r="B68" s="180" t="s">
        <v>15</v>
      </c>
      <c r="C68" s="181" t="n">
        <v>2595772.44</v>
      </c>
      <c r="D68" s="208" t="n">
        <v>402215.22</v>
      </c>
      <c r="E68" s="209" t="n">
        <v>2193557.22</v>
      </c>
      <c r="F68" s="209" t="n">
        <v>0</v>
      </c>
      <c r="G68" s="210" t="n">
        <v>0</v>
      </c>
      <c r="H68" s="181" t="n">
        <v>0</v>
      </c>
      <c r="I68" s="208" t="n">
        <v>0</v>
      </c>
      <c r="J68" s="208" t="n">
        <v>0</v>
      </c>
      <c r="K68" s="208" t="n">
        <v>0</v>
      </c>
      <c r="L68" s="209" t="n">
        <v>0</v>
      </c>
      <c r="M68" s="208" t="n">
        <v>0</v>
      </c>
      <c r="N68" s="208" t="n">
        <v>0</v>
      </c>
      <c r="O68" s="208" t="n">
        <v>0</v>
      </c>
      <c r="P68" s="181" t="n">
        <v>0</v>
      </c>
      <c r="Q68" s="181" t="n">
        <v>0</v>
      </c>
      <c r="R68" s="181" t="n">
        <v>0</v>
      </c>
      <c r="S68" s="181" t="n">
        <v>0</v>
      </c>
      <c r="T68" s="181" t="n">
        <v>436309.26</v>
      </c>
      <c r="U68" s="181" t="n">
        <v>-436309.26</v>
      </c>
      <c r="V68" s="181" t="n">
        <v>0</v>
      </c>
      <c r="W68" s="181" t="n">
        <v>0</v>
      </c>
    </row>
    <row r="69" customFormat="false" ht="12.75" hidden="false" customHeight="false" outlineLevel="0" collapsed="false">
      <c r="A69" s="179"/>
      <c r="B69" s="180" t="s">
        <v>16</v>
      </c>
      <c r="C69" s="181" t="n">
        <v>110102.63</v>
      </c>
      <c r="D69" s="208" t="n">
        <v>0</v>
      </c>
      <c r="E69" s="209" t="n">
        <v>110102.63</v>
      </c>
      <c r="F69" s="209" t="n">
        <v>0</v>
      </c>
      <c r="G69" s="210" t="n">
        <v>0</v>
      </c>
      <c r="H69" s="181" t="n">
        <v>0</v>
      </c>
      <c r="I69" s="208" t="n">
        <v>0</v>
      </c>
      <c r="J69" s="208" t="n">
        <v>0</v>
      </c>
      <c r="K69" s="208" t="n">
        <v>0</v>
      </c>
      <c r="L69" s="209" t="n">
        <v>0</v>
      </c>
      <c r="M69" s="208" t="n">
        <v>0</v>
      </c>
      <c r="N69" s="208" t="n">
        <v>0</v>
      </c>
      <c r="O69" s="208" t="n">
        <v>0</v>
      </c>
      <c r="P69" s="181" t="n">
        <v>0</v>
      </c>
      <c r="Q69" s="181" t="n">
        <v>0</v>
      </c>
      <c r="R69" s="181" t="n">
        <v>0</v>
      </c>
      <c r="S69" s="181" t="n">
        <v>0</v>
      </c>
      <c r="T69" s="181" t="n">
        <v>6858.54</v>
      </c>
      <c r="U69" s="181" t="n">
        <v>-6858.54</v>
      </c>
      <c r="V69" s="181" t="n">
        <v>0</v>
      </c>
      <c r="W69" s="181" t="n">
        <v>0</v>
      </c>
    </row>
    <row r="70" s="2" customFormat="true" ht="12.75" hidden="false" customHeight="false" outlineLevel="0" collapsed="false">
      <c r="A70" s="179"/>
      <c r="B70" s="180" t="s">
        <v>17</v>
      </c>
      <c r="C70" s="181" t="n">
        <v>161376.23</v>
      </c>
      <c r="D70" s="216" t="n">
        <v>21218.99</v>
      </c>
      <c r="E70" s="217" t="n">
        <v>140157.24</v>
      </c>
      <c r="F70" s="217" t="n">
        <v>0</v>
      </c>
      <c r="G70" s="210" t="n">
        <v>0</v>
      </c>
      <c r="H70" s="181" t="n">
        <v>0</v>
      </c>
      <c r="I70" s="216" t="n">
        <v>0</v>
      </c>
      <c r="J70" s="216" t="n">
        <v>0</v>
      </c>
      <c r="K70" s="216" t="n">
        <v>0</v>
      </c>
      <c r="L70" s="217" t="n">
        <v>0</v>
      </c>
      <c r="M70" s="216" t="n">
        <v>0</v>
      </c>
      <c r="N70" s="216" t="n">
        <v>0</v>
      </c>
      <c r="O70" s="216" t="n">
        <v>0</v>
      </c>
      <c r="P70" s="181" t="n">
        <v>0</v>
      </c>
      <c r="Q70" s="181" t="n">
        <v>0</v>
      </c>
      <c r="R70" s="181" t="n">
        <v>0</v>
      </c>
      <c r="S70" s="181" t="n">
        <v>0</v>
      </c>
      <c r="T70" s="181" t="n">
        <v>49697.02</v>
      </c>
      <c r="U70" s="181" t="n">
        <v>-49697.02</v>
      </c>
      <c r="V70" s="181" t="n">
        <v>0</v>
      </c>
      <c r="W70" s="181" t="n">
        <v>0</v>
      </c>
    </row>
    <row r="71" customFormat="false" ht="12.75" hidden="false" customHeight="false" outlineLevel="0" collapsed="false">
      <c r="A71" s="179"/>
      <c r="B71" s="180" t="s">
        <v>18</v>
      </c>
      <c r="C71" s="181" t="n">
        <v>590419.76</v>
      </c>
      <c r="D71" s="208" t="n">
        <v>0</v>
      </c>
      <c r="E71" s="209" t="n">
        <v>590419.76</v>
      </c>
      <c r="F71" s="209" t="n">
        <v>0</v>
      </c>
      <c r="G71" s="210" t="n">
        <v>0</v>
      </c>
      <c r="H71" s="181" t="n">
        <v>0</v>
      </c>
      <c r="I71" s="208" t="n">
        <v>0</v>
      </c>
      <c r="J71" s="208" t="n">
        <v>0</v>
      </c>
      <c r="K71" s="208" t="n">
        <v>0</v>
      </c>
      <c r="L71" s="209" t="n">
        <v>0</v>
      </c>
      <c r="M71" s="208" t="n">
        <v>0</v>
      </c>
      <c r="N71" s="208" t="n">
        <v>0</v>
      </c>
      <c r="O71" s="208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1" t="n">
        <v>3379.79999999999</v>
      </c>
      <c r="U71" s="181" t="n">
        <v>-3379.79999999999</v>
      </c>
      <c r="V71" s="181" t="n">
        <v>0</v>
      </c>
      <c r="W71" s="181" t="n">
        <v>0</v>
      </c>
    </row>
    <row r="72" customFormat="false" ht="12.75" hidden="false" customHeight="false" outlineLevel="0" collapsed="false">
      <c r="A72" s="179"/>
      <c r="B72" s="180" t="s">
        <v>19</v>
      </c>
      <c r="C72" s="181" t="n">
        <v>66320430.8</v>
      </c>
      <c r="D72" s="208" t="n">
        <v>18176188.8</v>
      </c>
      <c r="E72" s="209" t="n">
        <v>48144242</v>
      </c>
      <c r="F72" s="209" t="n">
        <v>0</v>
      </c>
      <c r="G72" s="210" t="n">
        <v>592341.2</v>
      </c>
      <c r="H72" s="181" t="n">
        <v>592341.2</v>
      </c>
      <c r="I72" s="208" t="n">
        <v>6837.2</v>
      </c>
      <c r="J72" s="208" t="n">
        <v>0</v>
      </c>
      <c r="K72" s="208" t="n">
        <v>0</v>
      </c>
      <c r="L72" s="209" t="n">
        <v>585504</v>
      </c>
      <c r="M72" s="208" t="n">
        <v>0</v>
      </c>
      <c r="N72" s="208" t="n">
        <v>0</v>
      </c>
      <c r="O72" s="208" t="n">
        <v>0</v>
      </c>
      <c r="P72" s="181" t="n">
        <v>10442169</v>
      </c>
      <c r="Q72" s="181" t="n">
        <v>10442169</v>
      </c>
      <c r="R72" s="181" t="n">
        <v>0</v>
      </c>
      <c r="S72" s="181" t="n">
        <v>10442169</v>
      </c>
      <c r="T72" s="181" t="n">
        <v>9749639</v>
      </c>
      <c r="U72" s="181" t="n">
        <v>692530.000000004</v>
      </c>
      <c r="V72" s="181" t="n">
        <v>10442169</v>
      </c>
      <c r="W72" s="181" t="n">
        <v>0</v>
      </c>
      <c r="Z72" s="218"/>
    </row>
    <row r="73" customFormat="false" ht="12.75" hidden="false" customHeight="false" outlineLevel="0" collapsed="false">
      <c r="A73" s="179"/>
      <c r="B73" s="180" t="s">
        <v>20</v>
      </c>
      <c r="C73" s="181" t="n">
        <v>151377.33</v>
      </c>
      <c r="D73" s="208" t="n">
        <v>7807.31</v>
      </c>
      <c r="E73" s="209" t="n">
        <v>143570.02</v>
      </c>
      <c r="F73" s="209" t="n">
        <v>0</v>
      </c>
      <c r="G73" s="210" t="n">
        <v>0</v>
      </c>
      <c r="H73" s="181" t="n">
        <v>0</v>
      </c>
      <c r="I73" s="208" t="n">
        <v>0</v>
      </c>
      <c r="J73" s="208" t="n">
        <v>0</v>
      </c>
      <c r="K73" s="208" t="n">
        <v>0</v>
      </c>
      <c r="L73" s="209" t="n">
        <v>0</v>
      </c>
      <c r="M73" s="208" t="n">
        <v>0</v>
      </c>
      <c r="N73" s="208" t="n">
        <v>0</v>
      </c>
      <c r="O73" s="208" t="n">
        <v>0</v>
      </c>
      <c r="P73" s="181" t="n">
        <v>0</v>
      </c>
      <c r="Q73" s="181" t="n">
        <v>0</v>
      </c>
      <c r="R73" s="181" t="n">
        <v>0</v>
      </c>
      <c r="S73" s="181" t="n">
        <v>0</v>
      </c>
      <c r="T73" s="181" t="n">
        <v>2186.36</v>
      </c>
      <c r="U73" s="181" t="n">
        <v>-2186.36</v>
      </c>
      <c r="V73" s="181" t="n">
        <v>0</v>
      </c>
      <c r="W73" s="181" t="n">
        <v>0</v>
      </c>
    </row>
    <row r="74" customFormat="false" ht="12.75" hidden="false" customHeight="false" outlineLevel="0" collapsed="false">
      <c r="A74" s="179"/>
      <c r="B74" s="180" t="s">
        <v>21</v>
      </c>
      <c r="C74" s="181" t="n">
        <v>1285197.4</v>
      </c>
      <c r="D74" s="208" t="n">
        <v>295981.07</v>
      </c>
      <c r="E74" s="209" t="n">
        <v>989216.33</v>
      </c>
      <c r="F74" s="209" t="n">
        <v>0</v>
      </c>
      <c r="G74" s="210" t="n">
        <v>0</v>
      </c>
      <c r="H74" s="181" t="n">
        <v>0</v>
      </c>
      <c r="I74" s="208" t="n">
        <v>0</v>
      </c>
      <c r="J74" s="208" t="n">
        <v>0</v>
      </c>
      <c r="K74" s="208" t="n">
        <v>0</v>
      </c>
      <c r="L74" s="209" t="n">
        <v>0</v>
      </c>
      <c r="M74" s="208" t="n">
        <v>0</v>
      </c>
      <c r="N74" s="208" t="n">
        <v>0</v>
      </c>
      <c r="O74" s="208" t="n">
        <v>0</v>
      </c>
      <c r="P74" s="181" t="n">
        <v>0</v>
      </c>
      <c r="Q74" s="181" t="n">
        <v>0</v>
      </c>
      <c r="R74" s="181" t="n">
        <v>0</v>
      </c>
      <c r="S74" s="181" t="n">
        <v>0</v>
      </c>
      <c r="T74" s="181" t="n">
        <v>71282.85</v>
      </c>
      <c r="U74" s="181" t="n">
        <v>-71282.85</v>
      </c>
      <c r="V74" s="181" t="n">
        <v>-1.16415321826935E-010</v>
      </c>
      <c r="W74" s="181" t="n">
        <v>0</v>
      </c>
    </row>
    <row r="75" customFormat="false" ht="12.75" hidden="false" customHeight="false" outlineLevel="0" collapsed="false">
      <c r="A75" s="179"/>
      <c r="B75" s="180" t="s">
        <v>22</v>
      </c>
      <c r="C75" s="181" t="n">
        <v>23801.63</v>
      </c>
      <c r="D75" s="208" t="n">
        <v>0</v>
      </c>
      <c r="E75" s="209" t="n">
        <v>23801.63</v>
      </c>
      <c r="F75" s="209" t="n">
        <v>0</v>
      </c>
      <c r="G75" s="210" t="n">
        <v>0</v>
      </c>
      <c r="H75" s="181" t="n">
        <v>0</v>
      </c>
      <c r="I75" s="208" t="n">
        <v>0</v>
      </c>
      <c r="J75" s="208" t="n">
        <v>0</v>
      </c>
      <c r="K75" s="208" t="n">
        <v>0</v>
      </c>
      <c r="L75" s="209" t="n">
        <v>0</v>
      </c>
      <c r="M75" s="208" t="n">
        <v>0</v>
      </c>
      <c r="N75" s="208" t="n">
        <v>0</v>
      </c>
      <c r="O75" s="208" t="n">
        <v>0</v>
      </c>
      <c r="P75" s="181" t="n">
        <v>0</v>
      </c>
      <c r="Q75" s="181" t="n">
        <v>0</v>
      </c>
      <c r="R75" s="181" t="n">
        <v>0</v>
      </c>
      <c r="S75" s="181" t="n">
        <v>0</v>
      </c>
      <c r="T75" s="181" t="n">
        <v>273.789999999999</v>
      </c>
      <c r="U75" s="181" t="n">
        <v>-273.789999999999</v>
      </c>
      <c r="V75" s="181" t="n">
        <v>0</v>
      </c>
      <c r="W75" s="181" t="n">
        <v>0</v>
      </c>
    </row>
    <row r="76" customFormat="false" ht="12.75" hidden="false" customHeight="false" outlineLevel="0" collapsed="false">
      <c r="A76" s="179"/>
      <c r="B76" s="180" t="s">
        <v>23</v>
      </c>
      <c r="C76" s="181" t="n">
        <v>2009344.23</v>
      </c>
      <c r="D76" s="208" t="n">
        <v>241249.43</v>
      </c>
      <c r="E76" s="209" t="n">
        <v>1768094.8</v>
      </c>
      <c r="F76" s="209" t="n">
        <v>0</v>
      </c>
      <c r="G76" s="210" t="n">
        <v>0</v>
      </c>
      <c r="H76" s="181" t="n">
        <v>0</v>
      </c>
      <c r="I76" s="208" t="n">
        <v>0</v>
      </c>
      <c r="J76" s="208" t="n">
        <v>0</v>
      </c>
      <c r="K76" s="208" t="n">
        <v>0</v>
      </c>
      <c r="L76" s="209" t="n">
        <v>0</v>
      </c>
      <c r="M76" s="208" t="n">
        <v>0</v>
      </c>
      <c r="N76" s="208" t="n">
        <v>0</v>
      </c>
      <c r="O76" s="208" t="n">
        <v>0</v>
      </c>
      <c r="P76" s="181" t="n">
        <v>0</v>
      </c>
      <c r="Q76" s="181" t="n">
        <v>0</v>
      </c>
      <c r="R76" s="181" t="n">
        <v>0</v>
      </c>
      <c r="S76" s="181" t="n">
        <v>0</v>
      </c>
      <c r="T76" s="181" t="n">
        <v>4159169.67</v>
      </c>
      <c r="U76" s="181" t="n">
        <v>-4159169.67</v>
      </c>
      <c r="V76" s="181" t="n">
        <v>0</v>
      </c>
      <c r="W76" s="181" t="n">
        <v>0</v>
      </c>
    </row>
    <row r="77" customFormat="false" ht="12.75" hidden="false" customHeight="false" outlineLevel="0" collapsed="false">
      <c r="A77" s="179"/>
      <c r="B77" s="180" t="s">
        <v>24</v>
      </c>
      <c r="C77" s="181" t="n">
        <v>539946.94</v>
      </c>
      <c r="D77" s="208" t="n">
        <v>138474.61</v>
      </c>
      <c r="E77" s="209" t="n">
        <v>401472.33</v>
      </c>
      <c r="F77" s="209" t="n">
        <v>0</v>
      </c>
      <c r="G77" s="210" t="n">
        <v>1278.99</v>
      </c>
      <c r="H77" s="181" t="n">
        <v>1278.99</v>
      </c>
      <c r="I77" s="208" t="n">
        <v>1278.99</v>
      </c>
      <c r="J77" s="208" t="n">
        <v>0</v>
      </c>
      <c r="K77" s="208" t="n">
        <v>0</v>
      </c>
      <c r="L77" s="209" t="n">
        <v>0</v>
      </c>
      <c r="M77" s="208" t="n">
        <v>0</v>
      </c>
      <c r="N77" s="208" t="n">
        <v>0</v>
      </c>
      <c r="O77" s="208" t="n">
        <v>0</v>
      </c>
      <c r="P77" s="181" t="n">
        <v>0</v>
      </c>
      <c r="Q77" s="181" t="n">
        <v>-9.32232069317251E-012</v>
      </c>
      <c r="R77" s="181" t="n">
        <v>9.32232069317251E-012</v>
      </c>
      <c r="S77" s="181" t="n">
        <v>-9.32232069317251E-012</v>
      </c>
      <c r="T77" s="181" t="n">
        <v>191474.03</v>
      </c>
      <c r="U77" s="181" t="n">
        <v>-191474.03</v>
      </c>
      <c r="V77" s="181" t="n">
        <v>-9.32232069317251E-012</v>
      </c>
      <c r="W77" s="181" t="n">
        <v>9.32232069317251E-012</v>
      </c>
    </row>
    <row r="78" customFormat="false" ht="12.75" hidden="false" customHeight="false" outlineLevel="0" collapsed="false">
      <c r="A78" s="179"/>
      <c r="B78" s="180" t="s">
        <v>25</v>
      </c>
      <c r="C78" s="181" t="n">
        <v>665420.59</v>
      </c>
      <c r="D78" s="208" t="n">
        <v>70610.7</v>
      </c>
      <c r="E78" s="209" t="n">
        <v>594809.89</v>
      </c>
      <c r="F78" s="209" t="n">
        <v>0</v>
      </c>
      <c r="G78" s="210" t="n">
        <v>0</v>
      </c>
      <c r="H78" s="181" t="n">
        <v>0</v>
      </c>
      <c r="I78" s="208" t="n">
        <v>0</v>
      </c>
      <c r="J78" s="208" t="n">
        <v>0</v>
      </c>
      <c r="K78" s="208" t="n">
        <v>0</v>
      </c>
      <c r="L78" s="209" t="n">
        <v>0</v>
      </c>
      <c r="M78" s="208" t="n">
        <v>0</v>
      </c>
      <c r="N78" s="208" t="n">
        <v>0</v>
      </c>
      <c r="O78" s="208" t="n">
        <v>0</v>
      </c>
      <c r="P78" s="181" t="n">
        <v>0</v>
      </c>
      <c r="Q78" s="181" t="n">
        <v>0</v>
      </c>
      <c r="R78" s="181" t="n">
        <v>0</v>
      </c>
      <c r="S78" s="181" t="n">
        <v>0</v>
      </c>
      <c r="T78" s="181" t="n">
        <v>258331.83</v>
      </c>
      <c r="U78" s="181" t="n">
        <v>-258331.83</v>
      </c>
      <c r="V78" s="181" t="n">
        <v>0</v>
      </c>
      <c r="W78" s="181" t="n">
        <v>0</v>
      </c>
    </row>
    <row r="79" customFormat="false" ht="12.75" hidden="false" customHeight="false" outlineLevel="0" collapsed="false">
      <c r="A79" s="179"/>
      <c r="B79" s="180" t="s">
        <v>26</v>
      </c>
      <c r="C79" s="181" t="n">
        <v>160163.61</v>
      </c>
      <c r="D79" s="208" t="n">
        <v>3973.69</v>
      </c>
      <c r="E79" s="209" t="n">
        <v>156189.92</v>
      </c>
      <c r="F79" s="209" t="n">
        <v>0</v>
      </c>
      <c r="G79" s="210" t="n">
        <v>0</v>
      </c>
      <c r="H79" s="181" t="n">
        <v>0</v>
      </c>
      <c r="I79" s="208" t="n">
        <v>0</v>
      </c>
      <c r="J79" s="208" t="n">
        <v>0</v>
      </c>
      <c r="K79" s="208" t="n">
        <v>0</v>
      </c>
      <c r="L79" s="209" t="n">
        <v>0</v>
      </c>
      <c r="M79" s="208" t="n">
        <v>0</v>
      </c>
      <c r="N79" s="208" t="n">
        <v>0</v>
      </c>
      <c r="O79" s="208" t="n">
        <v>0</v>
      </c>
      <c r="P79" s="181" t="n">
        <v>0</v>
      </c>
      <c r="Q79" s="181" t="n">
        <v>0</v>
      </c>
      <c r="R79" s="181" t="n">
        <v>0</v>
      </c>
      <c r="S79" s="181" t="n">
        <v>0</v>
      </c>
      <c r="T79" s="181" t="n">
        <v>13215.6</v>
      </c>
      <c r="U79" s="181" t="n">
        <v>-13215.6</v>
      </c>
      <c r="V79" s="181" t="n">
        <v>0</v>
      </c>
      <c r="W79" s="181" t="n">
        <v>0</v>
      </c>
    </row>
    <row r="80" customFormat="false" ht="12.75" hidden="false" customHeight="false" outlineLevel="0" collapsed="false">
      <c r="A80" s="182" t="s">
        <v>155</v>
      </c>
      <c r="B80" s="183"/>
      <c r="C80" s="184" t="n">
        <v>295956826.22</v>
      </c>
      <c r="D80" s="211" t="n">
        <v>72865220.76</v>
      </c>
      <c r="E80" s="211" t="n">
        <v>222908791.54</v>
      </c>
      <c r="F80" s="211" t="n">
        <v>182813.92</v>
      </c>
      <c r="G80" s="212" t="n">
        <v>593620.19</v>
      </c>
      <c r="H80" s="213" t="n">
        <v>593620.19</v>
      </c>
      <c r="I80" s="211" t="n">
        <v>8116.19</v>
      </c>
      <c r="J80" s="211" t="n">
        <v>0</v>
      </c>
      <c r="K80" s="211" t="n">
        <v>0</v>
      </c>
      <c r="L80" s="211" t="n">
        <v>585504</v>
      </c>
      <c r="M80" s="211" t="n">
        <v>0</v>
      </c>
      <c r="N80" s="211" t="n">
        <v>0</v>
      </c>
      <c r="O80" s="211" t="n">
        <v>0</v>
      </c>
      <c r="P80" s="184" t="n">
        <v>57131417.4</v>
      </c>
      <c r="Q80" s="214" t="n">
        <v>57131417.4</v>
      </c>
      <c r="R80" s="214" t="n">
        <v>0</v>
      </c>
      <c r="S80" s="184" t="n">
        <v>57131417.4</v>
      </c>
      <c r="T80" s="184" t="n">
        <v>49938918.91</v>
      </c>
      <c r="U80" s="184" t="n">
        <v>7192498.49000001</v>
      </c>
      <c r="V80" s="184" t="n">
        <v>57131417.4</v>
      </c>
      <c r="W80" s="184" t="n">
        <v>0</v>
      </c>
    </row>
    <row r="81" customFormat="false" ht="12.75" hidden="false" customHeight="false" outlineLevel="0" collapsed="false">
      <c r="A81" s="179" t="s">
        <v>156</v>
      </c>
      <c r="B81" s="180" t="s">
        <v>40</v>
      </c>
      <c r="C81" s="181" t="n">
        <v>490397.25</v>
      </c>
      <c r="D81" s="208" t="n">
        <v>46014.85</v>
      </c>
      <c r="E81" s="209" t="n">
        <v>444382.4</v>
      </c>
      <c r="F81" s="209" t="n">
        <v>0</v>
      </c>
      <c r="G81" s="210" t="n">
        <v>0</v>
      </c>
      <c r="H81" s="181" t="n">
        <v>0</v>
      </c>
      <c r="I81" s="208" t="n">
        <v>0</v>
      </c>
      <c r="J81" s="208" t="n">
        <v>0</v>
      </c>
      <c r="K81" s="208" t="n">
        <v>0</v>
      </c>
      <c r="L81" s="209" t="n">
        <v>0</v>
      </c>
      <c r="M81" s="208" t="n">
        <v>0</v>
      </c>
      <c r="N81" s="208" t="n">
        <v>0</v>
      </c>
      <c r="O81" s="208" t="n">
        <v>0</v>
      </c>
      <c r="P81" s="181" t="n">
        <v>0</v>
      </c>
      <c r="Q81" s="181" t="n">
        <v>0</v>
      </c>
      <c r="R81" s="181" t="n">
        <v>0</v>
      </c>
      <c r="S81" s="181" t="n">
        <v>0</v>
      </c>
      <c r="T81" s="181" t="n">
        <v>152838.27</v>
      </c>
      <c r="U81" s="181" t="n">
        <v>-152838.27</v>
      </c>
      <c r="V81" s="181" t="n">
        <v>0</v>
      </c>
      <c r="W81" s="181" t="n">
        <v>0</v>
      </c>
    </row>
    <row r="82" customFormat="false" ht="12.75" hidden="false" customHeight="false" outlineLevel="0" collapsed="false">
      <c r="A82" s="179"/>
      <c r="B82" s="180" t="s">
        <v>42</v>
      </c>
      <c r="C82" s="181" t="n">
        <v>1105489.6</v>
      </c>
      <c r="D82" s="208" t="n">
        <v>104995</v>
      </c>
      <c r="E82" s="209" t="n">
        <v>1000494.6</v>
      </c>
      <c r="F82" s="209" t="n">
        <v>0</v>
      </c>
      <c r="G82" s="210" t="n">
        <v>3583</v>
      </c>
      <c r="H82" s="181" t="n">
        <v>3583</v>
      </c>
      <c r="I82" s="208" t="n">
        <v>3412</v>
      </c>
      <c r="J82" s="208" t="n">
        <v>0</v>
      </c>
      <c r="K82" s="208" t="n">
        <v>0</v>
      </c>
      <c r="L82" s="209" t="n">
        <v>171</v>
      </c>
      <c r="M82" s="208" t="n">
        <v>0</v>
      </c>
      <c r="N82" s="208" t="n">
        <v>0</v>
      </c>
      <c r="O82" s="208" t="n">
        <v>0</v>
      </c>
      <c r="P82" s="181" t="n">
        <v>0</v>
      </c>
      <c r="Q82" s="181" t="n">
        <v>0</v>
      </c>
      <c r="R82" s="181" t="n">
        <v>0</v>
      </c>
      <c r="S82" s="181" t="n">
        <v>0</v>
      </c>
      <c r="T82" s="181" t="n">
        <v>603734</v>
      </c>
      <c r="U82" s="181" t="n">
        <v>-603734</v>
      </c>
      <c r="V82" s="181" t="n">
        <v>0</v>
      </c>
      <c r="W82" s="181" t="n">
        <v>0</v>
      </c>
    </row>
    <row r="83" customFormat="false" ht="12.75" hidden="false" customHeight="false" outlineLevel="0" collapsed="false">
      <c r="A83" s="179"/>
      <c r="B83" s="180" t="s">
        <v>157</v>
      </c>
      <c r="C83" s="181" t="n">
        <v>33563.86</v>
      </c>
      <c r="D83" s="208" t="n">
        <v>0</v>
      </c>
      <c r="E83" s="209" t="n">
        <v>33563.86</v>
      </c>
      <c r="F83" s="209" t="n">
        <v>0</v>
      </c>
      <c r="G83" s="210" t="n">
        <v>0</v>
      </c>
      <c r="H83" s="181" t="n">
        <v>0</v>
      </c>
      <c r="I83" s="208" t="n">
        <v>0</v>
      </c>
      <c r="J83" s="208" t="n">
        <v>0</v>
      </c>
      <c r="K83" s="208" t="n">
        <v>0</v>
      </c>
      <c r="L83" s="209" t="n">
        <v>0</v>
      </c>
      <c r="M83" s="208" t="n">
        <v>0</v>
      </c>
      <c r="N83" s="208" t="n">
        <v>0</v>
      </c>
      <c r="O83" s="208" t="n">
        <v>0</v>
      </c>
      <c r="P83" s="181" t="n">
        <v>0</v>
      </c>
      <c r="Q83" s="181" t="n">
        <v>0</v>
      </c>
      <c r="R83" s="181" t="n">
        <v>0</v>
      </c>
      <c r="S83" s="181" t="n">
        <v>0</v>
      </c>
      <c r="T83" s="181" t="n">
        <v>34541.32</v>
      </c>
      <c r="U83" s="181" t="n">
        <v>-34541.32</v>
      </c>
      <c r="V83" s="181" t="n">
        <v>0</v>
      </c>
      <c r="W83" s="181" t="n">
        <v>0</v>
      </c>
    </row>
    <row r="84" s="2" customFormat="true" ht="12.75" hidden="false" customHeight="false" outlineLevel="0" collapsed="false">
      <c r="A84" s="179"/>
      <c r="B84" s="180" t="s">
        <v>44</v>
      </c>
      <c r="C84" s="181" t="n">
        <v>2771201.39</v>
      </c>
      <c r="D84" s="216" t="n">
        <v>653492.07</v>
      </c>
      <c r="E84" s="217" t="n">
        <v>2117709.32</v>
      </c>
      <c r="F84" s="217" t="n">
        <v>0</v>
      </c>
      <c r="G84" s="210" t="n">
        <v>26393.52</v>
      </c>
      <c r="H84" s="181" t="n">
        <v>26393.52</v>
      </c>
      <c r="I84" s="216" t="n">
        <v>26393.52</v>
      </c>
      <c r="J84" s="216" t="n">
        <v>0</v>
      </c>
      <c r="K84" s="216" t="n">
        <v>0</v>
      </c>
      <c r="L84" s="217" t="n">
        <v>0</v>
      </c>
      <c r="M84" s="216" t="n">
        <v>0</v>
      </c>
      <c r="N84" s="216" t="n">
        <v>0</v>
      </c>
      <c r="O84" s="216" t="n">
        <v>0</v>
      </c>
      <c r="P84" s="181" t="n">
        <v>0</v>
      </c>
      <c r="Q84" s="181" t="n">
        <v>1.81898940354586E-011</v>
      </c>
      <c r="R84" s="181" t="n">
        <v>-1.81898940354586E-011</v>
      </c>
      <c r="S84" s="181" t="n">
        <v>1.81898940354586E-011</v>
      </c>
      <c r="T84" s="181" t="n">
        <v>662814.05</v>
      </c>
      <c r="U84" s="181" t="n">
        <v>-662814.05</v>
      </c>
      <c r="V84" s="181" t="n">
        <v>0</v>
      </c>
      <c r="W84" s="181" t="n">
        <v>-1.81898940354586E-011</v>
      </c>
    </row>
    <row r="85" customFormat="false" ht="12.75" hidden="false" customHeight="false" outlineLevel="0" collapsed="false">
      <c r="A85" s="179"/>
      <c r="B85" s="180" t="s">
        <v>46</v>
      </c>
      <c r="C85" s="181" t="n">
        <v>79183.35</v>
      </c>
      <c r="D85" s="208" t="n">
        <v>12428.2</v>
      </c>
      <c r="E85" s="209" t="n">
        <v>66755.15</v>
      </c>
      <c r="F85" s="209" t="n">
        <v>0</v>
      </c>
      <c r="G85" s="210" t="n">
        <v>0</v>
      </c>
      <c r="H85" s="181" t="n">
        <v>0</v>
      </c>
      <c r="I85" s="208" t="n">
        <v>0</v>
      </c>
      <c r="J85" s="208" t="n">
        <v>0</v>
      </c>
      <c r="K85" s="208" t="n">
        <v>0</v>
      </c>
      <c r="L85" s="209" t="n">
        <v>0</v>
      </c>
      <c r="M85" s="208" t="n">
        <v>0</v>
      </c>
      <c r="N85" s="208" t="n">
        <v>0</v>
      </c>
      <c r="O85" s="208" t="n">
        <v>0</v>
      </c>
      <c r="P85" s="181" t="n">
        <v>0</v>
      </c>
      <c r="Q85" s="181" t="n">
        <v>0</v>
      </c>
      <c r="R85" s="181" t="n">
        <v>0</v>
      </c>
      <c r="S85" s="181" t="n">
        <v>0</v>
      </c>
      <c r="T85" s="181" t="n">
        <v>4851.9</v>
      </c>
      <c r="U85" s="181" t="n">
        <v>-4851.9</v>
      </c>
      <c r="V85" s="181" t="n">
        <v>0</v>
      </c>
      <c r="W85" s="181" t="n">
        <v>0</v>
      </c>
    </row>
    <row r="86" customFormat="false" ht="12.75" hidden="false" customHeight="false" outlineLevel="0" collapsed="false">
      <c r="A86" s="179"/>
      <c r="B86" s="180" t="s">
        <v>43</v>
      </c>
      <c r="C86" s="181" t="n">
        <v>27797.95</v>
      </c>
      <c r="D86" s="208" t="n">
        <v>5025.85</v>
      </c>
      <c r="E86" s="209" t="n">
        <v>22772.1</v>
      </c>
      <c r="F86" s="209" t="n">
        <v>0</v>
      </c>
      <c r="G86" s="210" t="n">
        <v>0</v>
      </c>
      <c r="H86" s="181" t="n">
        <v>0</v>
      </c>
      <c r="I86" s="208" t="n">
        <v>0</v>
      </c>
      <c r="J86" s="208" t="n">
        <v>0</v>
      </c>
      <c r="K86" s="208" t="n">
        <v>0</v>
      </c>
      <c r="L86" s="209" t="n">
        <v>0</v>
      </c>
      <c r="M86" s="208" t="n">
        <v>0</v>
      </c>
      <c r="N86" s="208" t="n">
        <v>0</v>
      </c>
      <c r="O86" s="208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1" t="n">
        <v>233.010000000001</v>
      </c>
      <c r="U86" s="181" t="n">
        <v>-233.010000000001</v>
      </c>
      <c r="V86" s="181" t="n">
        <v>0</v>
      </c>
      <c r="W86" s="181" t="n">
        <v>0</v>
      </c>
    </row>
    <row r="87" customFormat="false" ht="12.75" hidden="false" customHeight="false" outlineLevel="0" collapsed="false">
      <c r="A87" s="179"/>
      <c r="B87" s="180" t="s">
        <v>48</v>
      </c>
      <c r="C87" s="181" t="n">
        <v>763585.71</v>
      </c>
      <c r="D87" s="208" t="n">
        <v>235587.37</v>
      </c>
      <c r="E87" s="209" t="n">
        <v>527998.34</v>
      </c>
      <c r="F87" s="209" t="n">
        <v>0</v>
      </c>
      <c r="G87" s="210" t="n">
        <v>0</v>
      </c>
      <c r="H87" s="181" t="n">
        <v>0</v>
      </c>
      <c r="I87" s="208" t="n">
        <v>0</v>
      </c>
      <c r="J87" s="208" t="n">
        <v>0</v>
      </c>
      <c r="K87" s="208" t="n">
        <v>0</v>
      </c>
      <c r="L87" s="209" t="n">
        <v>0</v>
      </c>
      <c r="M87" s="208" t="n">
        <v>0</v>
      </c>
      <c r="N87" s="208" t="n">
        <v>0</v>
      </c>
      <c r="O87" s="208" t="n">
        <v>0</v>
      </c>
      <c r="P87" s="181" t="n">
        <v>0</v>
      </c>
      <c r="Q87" s="181" t="n">
        <v>0</v>
      </c>
      <c r="R87" s="181" t="n">
        <v>0</v>
      </c>
      <c r="S87" s="181" t="n">
        <v>0</v>
      </c>
      <c r="T87" s="181" t="n">
        <v>416729.94</v>
      </c>
      <c r="U87" s="181" t="n">
        <v>-416729.94</v>
      </c>
      <c r="V87" s="181" t="n">
        <v>0</v>
      </c>
      <c r="W87" s="181" t="n">
        <v>0</v>
      </c>
    </row>
    <row r="88" customFormat="false" ht="12.75" hidden="false" customHeight="false" outlineLevel="0" collapsed="false">
      <c r="A88" s="179"/>
      <c r="B88" s="180" t="s">
        <v>47</v>
      </c>
      <c r="C88" s="181" t="n">
        <v>976219.83</v>
      </c>
      <c r="D88" s="208" t="n">
        <v>0</v>
      </c>
      <c r="E88" s="209" t="n">
        <v>976219.83</v>
      </c>
      <c r="F88" s="209" t="n">
        <v>0</v>
      </c>
      <c r="G88" s="210" t="n">
        <v>0</v>
      </c>
      <c r="H88" s="181" t="n">
        <v>0</v>
      </c>
      <c r="I88" s="208" t="n">
        <v>0</v>
      </c>
      <c r="J88" s="208" t="n">
        <v>0</v>
      </c>
      <c r="K88" s="208" t="n">
        <v>0</v>
      </c>
      <c r="L88" s="209" t="n">
        <v>0</v>
      </c>
      <c r="M88" s="208" t="n">
        <v>0</v>
      </c>
      <c r="N88" s="208" t="n">
        <v>0</v>
      </c>
      <c r="O88" s="208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274972.37</v>
      </c>
      <c r="U88" s="181" t="n">
        <v>-274972.37</v>
      </c>
      <c r="V88" s="181" t="n">
        <v>0</v>
      </c>
      <c r="W88" s="181" t="n">
        <v>0</v>
      </c>
    </row>
    <row r="89" customFormat="false" ht="27.75" hidden="false" customHeight="true" outlineLevel="0" collapsed="false">
      <c r="A89" s="179"/>
      <c r="B89" s="180" t="s">
        <v>51</v>
      </c>
      <c r="C89" s="181" t="n">
        <v>1080460.1</v>
      </c>
      <c r="D89" s="208" t="n">
        <v>164562.8</v>
      </c>
      <c r="E89" s="209" t="n">
        <v>915897.3</v>
      </c>
      <c r="F89" s="209" t="n">
        <v>0</v>
      </c>
      <c r="G89" s="219" t="n">
        <v>0</v>
      </c>
      <c r="H89" s="181" t="n">
        <v>0</v>
      </c>
      <c r="I89" s="208" t="n">
        <v>0</v>
      </c>
      <c r="J89" s="208" t="n">
        <v>0</v>
      </c>
      <c r="K89" s="208" t="n">
        <v>0</v>
      </c>
      <c r="L89" s="209" t="n">
        <v>0</v>
      </c>
      <c r="M89" s="208" t="n">
        <v>0</v>
      </c>
      <c r="N89" s="208" t="n">
        <v>0</v>
      </c>
      <c r="O89" s="208" t="n">
        <v>0</v>
      </c>
      <c r="P89" s="181" t="n">
        <v>451704.2</v>
      </c>
      <c r="Q89" s="181" t="n">
        <v>451704.2</v>
      </c>
      <c r="R89" s="181" t="n">
        <v>0</v>
      </c>
      <c r="S89" s="181" t="n">
        <v>451704.2</v>
      </c>
      <c r="T89" s="181" t="n">
        <v>274973.37</v>
      </c>
      <c r="U89" s="181" t="n">
        <v>176730.83</v>
      </c>
      <c r="V89" s="181" t="n">
        <v>451704.2</v>
      </c>
      <c r="W89" s="181" t="n">
        <v>0</v>
      </c>
    </row>
    <row r="90" customFormat="false" ht="12.75" hidden="false" customHeight="false" outlineLevel="0" collapsed="false">
      <c r="A90" s="179"/>
      <c r="B90" s="180" t="s">
        <v>53</v>
      </c>
      <c r="C90" s="181" t="n">
        <v>441445.7</v>
      </c>
      <c r="D90" s="208" t="n">
        <v>0</v>
      </c>
      <c r="E90" s="209" t="n">
        <v>441445.7</v>
      </c>
      <c r="F90" s="209" t="n">
        <v>0</v>
      </c>
      <c r="G90" s="219" t="n">
        <v>0</v>
      </c>
      <c r="H90" s="181" t="n">
        <v>0</v>
      </c>
      <c r="I90" s="208" t="n">
        <v>0</v>
      </c>
      <c r="J90" s="208" t="n">
        <v>0</v>
      </c>
      <c r="K90" s="208" t="n">
        <v>0</v>
      </c>
      <c r="L90" s="209" t="n">
        <v>0</v>
      </c>
      <c r="M90" s="208" t="n">
        <v>0</v>
      </c>
      <c r="N90" s="208" t="n">
        <v>0</v>
      </c>
      <c r="O90" s="208" t="n">
        <v>0</v>
      </c>
      <c r="P90" s="181" t="n">
        <v>6257.4</v>
      </c>
      <c r="Q90" s="181" t="n">
        <v>6257.40000000002</v>
      </c>
      <c r="R90" s="181" t="n">
        <v>-2.36468622460961E-011</v>
      </c>
      <c r="S90" s="181" t="n">
        <v>6257.40000000002</v>
      </c>
      <c r="T90" s="181" t="n">
        <v>274975.37</v>
      </c>
      <c r="U90" s="181" t="n">
        <v>-268717.97</v>
      </c>
      <c r="V90" s="181" t="n">
        <v>6257.40000000002</v>
      </c>
      <c r="W90" s="181" t="n">
        <v>-2.36468622460961E-011</v>
      </c>
    </row>
    <row r="91" customFormat="false" ht="25.5" hidden="false" customHeight="false" outlineLevel="0" collapsed="false">
      <c r="A91" s="179"/>
      <c r="B91" s="180" t="s">
        <v>55</v>
      </c>
      <c r="C91" s="181" t="n">
        <v>104392.7</v>
      </c>
      <c r="D91" s="208" t="n">
        <v>104392.7</v>
      </c>
      <c r="E91" s="209" t="n">
        <v>0</v>
      </c>
      <c r="F91" s="209" t="n">
        <v>0</v>
      </c>
      <c r="G91" s="219" t="n">
        <v>0</v>
      </c>
      <c r="H91" s="181" t="n">
        <v>0</v>
      </c>
      <c r="I91" s="208" t="n">
        <v>0</v>
      </c>
      <c r="J91" s="208" t="n">
        <v>0</v>
      </c>
      <c r="K91" s="208" t="n">
        <v>0</v>
      </c>
      <c r="L91" s="209" t="n">
        <v>0</v>
      </c>
      <c r="M91" s="208" t="n">
        <v>0</v>
      </c>
      <c r="N91" s="208" t="n">
        <v>0</v>
      </c>
      <c r="O91" s="208" t="n">
        <v>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274974.37</v>
      </c>
      <c r="U91" s="181" t="n">
        <v>-274974.37</v>
      </c>
      <c r="V91" s="181" t="n">
        <v>0</v>
      </c>
      <c r="W91" s="181" t="n">
        <v>0</v>
      </c>
    </row>
    <row r="92" customFormat="false" ht="12.75" hidden="false" customHeight="false" outlineLevel="0" collapsed="false">
      <c r="A92" s="179"/>
      <c r="B92" s="180" t="s">
        <v>57</v>
      </c>
      <c r="C92" s="181" t="n">
        <v>34863.1</v>
      </c>
      <c r="D92" s="208" t="n">
        <v>0</v>
      </c>
      <c r="E92" s="209" t="n">
        <v>34863.1</v>
      </c>
      <c r="F92" s="209" t="n">
        <v>0</v>
      </c>
      <c r="G92" s="219" t="n">
        <v>0</v>
      </c>
      <c r="H92" s="181" t="n">
        <v>0</v>
      </c>
      <c r="I92" s="208" t="n">
        <v>0</v>
      </c>
      <c r="J92" s="208" t="n">
        <v>0</v>
      </c>
      <c r="K92" s="208" t="n">
        <v>0</v>
      </c>
      <c r="L92" s="209" t="n">
        <v>0</v>
      </c>
      <c r="M92" s="208" t="n">
        <v>0</v>
      </c>
      <c r="N92" s="208" t="n">
        <v>0</v>
      </c>
      <c r="O92" s="208" t="n">
        <v>0</v>
      </c>
      <c r="P92" s="181" t="n">
        <v>51850.4</v>
      </c>
      <c r="Q92" s="181" t="n">
        <v>51850.4</v>
      </c>
      <c r="R92" s="181" t="n">
        <v>0</v>
      </c>
      <c r="S92" s="181" t="n">
        <v>51850.4</v>
      </c>
      <c r="T92" s="181" t="n">
        <v>274976.37</v>
      </c>
      <c r="U92" s="181" t="n">
        <v>-223125.97</v>
      </c>
      <c r="V92" s="181" t="n">
        <v>51850.4</v>
      </c>
      <c r="W92" s="181" t="n">
        <v>0</v>
      </c>
    </row>
    <row r="93" customFormat="false" ht="12.75" hidden="false" customHeight="false" outlineLevel="0" collapsed="false">
      <c r="A93" s="182" t="s">
        <v>158</v>
      </c>
      <c r="B93" s="183"/>
      <c r="C93" s="220" t="n">
        <v>7908600.54</v>
      </c>
      <c r="D93" s="220" t="n">
        <v>1326498.84</v>
      </c>
      <c r="E93" s="220" t="n">
        <v>6582101.7</v>
      </c>
      <c r="F93" s="220" t="n">
        <v>0</v>
      </c>
      <c r="G93" s="220" t="n">
        <v>29976.52</v>
      </c>
      <c r="H93" s="220" t="n">
        <v>29976.52</v>
      </c>
      <c r="I93" s="220" t="n">
        <v>29805.52</v>
      </c>
      <c r="J93" s="220" t="n">
        <v>0</v>
      </c>
      <c r="K93" s="220" t="n">
        <v>0</v>
      </c>
      <c r="L93" s="220" t="n">
        <v>171</v>
      </c>
      <c r="M93" s="220" t="n">
        <v>0</v>
      </c>
      <c r="N93" s="220" t="n">
        <v>0</v>
      </c>
      <c r="O93" s="220" t="n">
        <v>0</v>
      </c>
      <c r="P93" s="213" t="n">
        <v>509812</v>
      </c>
      <c r="Q93" s="213" t="n">
        <v>509812</v>
      </c>
      <c r="R93" s="213" t="n">
        <v>-4.18367562815547E-011</v>
      </c>
      <c r="S93" s="213" t="n">
        <v>509812</v>
      </c>
      <c r="T93" s="213" t="n">
        <v>3250614.34</v>
      </c>
      <c r="U93" s="213" t="n">
        <v>-2740802.34</v>
      </c>
      <c r="V93" s="213" t="n">
        <v>509812</v>
      </c>
      <c r="W93" s="213" t="n">
        <v>-4.18367562815547E-011</v>
      </c>
    </row>
    <row r="94" customFormat="false" ht="25.5" hidden="false" customHeight="false" outlineLevel="0" collapsed="false">
      <c r="A94" s="179" t="s">
        <v>159</v>
      </c>
      <c r="B94" s="180" t="s">
        <v>60</v>
      </c>
      <c r="C94" s="181" t="n">
        <v>208331.91</v>
      </c>
      <c r="D94" s="208" t="n">
        <v>16007.54</v>
      </c>
      <c r="E94" s="209" t="n">
        <v>192324.37</v>
      </c>
      <c r="F94" s="209" t="n">
        <v>0</v>
      </c>
      <c r="G94" s="210" t="n">
        <v>0</v>
      </c>
      <c r="H94" s="181" t="n">
        <v>0</v>
      </c>
      <c r="I94" s="208" t="n">
        <v>0</v>
      </c>
      <c r="J94" s="208" t="n">
        <v>0</v>
      </c>
      <c r="K94" s="208" t="n">
        <v>0</v>
      </c>
      <c r="L94" s="209" t="n">
        <v>0</v>
      </c>
      <c r="M94" s="208" t="n">
        <v>0</v>
      </c>
      <c r="N94" s="208" t="n">
        <v>0</v>
      </c>
      <c r="O94" s="208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38319.6</v>
      </c>
      <c r="U94" s="181" t="n">
        <v>-38319.6</v>
      </c>
      <c r="V94" s="181" t="n">
        <v>0</v>
      </c>
      <c r="W94" s="181" t="n">
        <v>0</v>
      </c>
    </row>
    <row r="95" customFormat="false" ht="25.5" hidden="false" customHeight="false" outlineLevel="0" collapsed="false">
      <c r="A95" s="179"/>
      <c r="B95" s="180" t="s">
        <v>62</v>
      </c>
      <c r="C95" s="181" t="n">
        <v>42517.85</v>
      </c>
      <c r="D95" s="208" t="n">
        <v>0</v>
      </c>
      <c r="E95" s="209" t="n">
        <v>42517.85</v>
      </c>
      <c r="F95" s="209" t="n">
        <v>0</v>
      </c>
      <c r="G95" s="210" t="n">
        <v>0</v>
      </c>
      <c r="H95" s="181" t="n">
        <v>0</v>
      </c>
      <c r="I95" s="208" t="n">
        <v>0</v>
      </c>
      <c r="J95" s="208" t="n">
        <v>0</v>
      </c>
      <c r="K95" s="208" t="n">
        <v>0</v>
      </c>
      <c r="L95" s="209" t="n">
        <v>0</v>
      </c>
      <c r="M95" s="208" t="n">
        <v>0</v>
      </c>
      <c r="N95" s="208" t="n">
        <v>0</v>
      </c>
      <c r="O95" s="208" t="n">
        <v>0</v>
      </c>
      <c r="P95" s="181" t="n">
        <v>0</v>
      </c>
      <c r="Q95" s="181" t="n">
        <v>0</v>
      </c>
      <c r="R95" s="181" t="n">
        <v>0</v>
      </c>
      <c r="S95" s="181" t="n">
        <v>0</v>
      </c>
      <c r="T95" s="181" t="n">
        <v>41275.21</v>
      </c>
      <c r="U95" s="181" t="n">
        <v>-41275.21</v>
      </c>
      <c r="V95" s="181" t="n">
        <v>0</v>
      </c>
      <c r="W95" s="181" t="n">
        <v>0</v>
      </c>
    </row>
    <row r="96" customFormat="false" ht="12.75" hidden="false" customHeight="false" outlineLevel="0" collapsed="false">
      <c r="A96" s="179"/>
      <c r="B96" s="180" t="s">
        <v>61</v>
      </c>
      <c r="C96" s="181" t="n">
        <v>161230.29</v>
      </c>
      <c r="D96" s="208" t="n">
        <v>29162.36</v>
      </c>
      <c r="E96" s="209" t="n">
        <v>132067.93</v>
      </c>
      <c r="F96" s="209" t="n">
        <v>0</v>
      </c>
      <c r="G96" s="210" t="n">
        <v>983.32</v>
      </c>
      <c r="H96" s="181" t="n">
        <v>983.32</v>
      </c>
      <c r="I96" s="208" t="n">
        <v>0</v>
      </c>
      <c r="J96" s="208" t="n">
        <v>0</v>
      </c>
      <c r="K96" s="208" t="n">
        <v>0</v>
      </c>
      <c r="L96" s="209" t="n">
        <v>983.32</v>
      </c>
      <c r="M96" s="208" t="n">
        <v>0</v>
      </c>
      <c r="N96" s="208" t="n">
        <v>0</v>
      </c>
      <c r="O96" s="208" t="n">
        <v>0</v>
      </c>
      <c r="P96" s="181" t="n">
        <v>0</v>
      </c>
      <c r="Q96" s="181" t="n">
        <v>6.93489710101858E-012</v>
      </c>
      <c r="R96" s="181" t="n">
        <v>-6.93489710101858E-012</v>
      </c>
      <c r="S96" s="181" t="n">
        <v>6.93489710101858E-012</v>
      </c>
      <c r="T96" s="181" t="n">
        <v>44840.71</v>
      </c>
      <c r="U96" s="181" t="n">
        <v>-44840.71</v>
      </c>
      <c r="V96" s="181" t="n">
        <v>6.93489710101858E-012</v>
      </c>
      <c r="W96" s="181" t="n">
        <v>-6.93489710101858E-012</v>
      </c>
    </row>
    <row r="97" customFormat="false" ht="12.75" hidden="false" customHeight="false" outlineLevel="0" collapsed="false">
      <c r="A97" s="179"/>
      <c r="B97" s="180" t="s">
        <v>63</v>
      </c>
      <c r="C97" s="181" t="n">
        <v>212921.82</v>
      </c>
      <c r="D97" s="208" t="n">
        <v>22778.25</v>
      </c>
      <c r="E97" s="209" t="n">
        <v>190143.57</v>
      </c>
      <c r="F97" s="209" t="n">
        <v>0</v>
      </c>
      <c r="G97" s="210" t="n">
        <v>0</v>
      </c>
      <c r="H97" s="181" t="n">
        <v>0</v>
      </c>
      <c r="I97" s="208" t="n">
        <v>0</v>
      </c>
      <c r="J97" s="208" t="n">
        <v>0</v>
      </c>
      <c r="K97" s="208" t="n">
        <v>0</v>
      </c>
      <c r="L97" s="209" t="n">
        <v>0</v>
      </c>
      <c r="M97" s="208" t="n">
        <v>0</v>
      </c>
      <c r="N97" s="208" t="n">
        <v>0</v>
      </c>
      <c r="O97" s="208" t="n">
        <v>0</v>
      </c>
      <c r="P97" s="181" t="n">
        <v>0</v>
      </c>
      <c r="Q97" s="181" t="n">
        <v>0</v>
      </c>
      <c r="R97" s="181" t="n">
        <v>0</v>
      </c>
      <c r="S97" s="181" t="n">
        <v>0</v>
      </c>
      <c r="T97" s="181" t="n">
        <v>2314</v>
      </c>
      <c r="U97" s="181" t="n">
        <v>-2314</v>
      </c>
      <c r="V97" s="181" t="n">
        <v>0</v>
      </c>
      <c r="W97" s="181" t="n">
        <v>0</v>
      </c>
    </row>
    <row r="98" customFormat="false" ht="25.5" hidden="false" customHeight="false" outlineLevel="0" collapsed="false">
      <c r="A98" s="179"/>
      <c r="B98" s="180" t="s">
        <v>64</v>
      </c>
      <c r="C98" s="181" t="n">
        <v>149025.23</v>
      </c>
      <c r="D98" s="208" t="n">
        <v>0</v>
      </c>
      <c r="E98" s="209" t="n">
        <v>149025.23</v>
      </c>
      <c r="F98" s="209" t="n">
        <v>0</v>
      </c>
      <c r="G98" s="210" t="n">
        <v>0</v>
      </c>
      <c r="H98" s="181" t="n">
        <v>0</v>
      </c>
      <c r="I98" s="208" t="n">
        <v>0</v>
      </c>
      <c r="J98" s="208" t="n">
        <v>0</v>
      </c>
      <c r="K98" s="208" t="n">
        <v>0</v>
      </c>
      <c r="L98" s="209" t="n">
        <v>0</v>
      </c>
      <c r="M98" s="208" t="n">
        <v>0</v>
      </c>
      <c r="N98" s="208" t="n">
        <v>0</v>
      </c>
      <c r="O98" s="208" t="n">
        <v>0</v>
      </c>
      <c r="P98" s="181" t="n">
        <v>0</v>
      </c>
      <c r="Q98" s="181" t="n">
        <v>0</v>
      </c>
      <c r="R98" s="181" t="n">
        <v>0</v>
      </c>
      <c r="S98" s="181" t="n">
        <v>0</v>
      </c>
      <c r="T98" s="181" t="n">
        <v>85213.99</v>
      </c>
      <c r="U98" s="181" t="n">
        <v>-85213.99</v>
      </c>
      <c r="V98" s="181" t="n">
        <v>0</v>
      </c>
      <c r="W98" s="181" t="n">
        <v>0</v>
      </c>
    </row>
    <row r="99" customFormat="false" ht="12.75" hidden="false" customHeight="false" outlineLevel="0" collapsed="false">
      <c r="A99" s="179"/>
      <c r="B99" s="180" t="s">
        <v>65</v>
      </c>
      <c r="C99" s="181" t="n">
        <v>1558160.39</v>
      </c>
      <c r="D99" s="208" t="n">
        <v>343858.73</v>
      </c>
      <c r="E99" s="209" t="n">
        <v>1214301.66</v>
      </c>
      <c r="F99" s="209" t="n">
        <v>0</v>
      </c>
      <c r="G99" s="210" t="n">
        <v>0</v>
      </c>
      <c r="H99" s="181" t="n">
        <v>0</v>
      </c>
      <c r="I99" s="208" t="n">
        <v>0</v>
      </c>
      <c r="J99" s="208" t="n">
        <v>0</v>
      </c>
      <c r="K99" s="208" t="n">
        <v>0</v>
      </c>
      <c r="L99" s="209" t="n">
        <v>0</v>
      </c>
      <c r="M99" s="208" t="n">
        <v>0</v>
      </c>
      <c r="N99" s="208" t="n">
        <v>0</v>
      </c>
      <c r="O99" s="208" t="n">
        <v>0</v>
      </c>
      <c r="P99" s="181" t="n">
        <v>0</v>
      </c>
      <c r="Q99" s="181" t="n">
        <v>0</v>
      </c>
      <c r="R99" s="181" t="n">
        <v>0</v>
      </c>
      <c r="S99" s="181" t="n">
        <v>0</v>
      </c>
      <c r="T99" s="181" t="n">
        <v>907026.94</v>
      </c>
      <c r="U99" s="181" t="n">
        <v>-907026.94</v>
      </c>
      <c r="V99" s="181" t="n">
        <v>0</v>
      </c>
      <c r="W99" s="181" t="n">
        <v>0</v>
      </c>
    </row>
    <row r="100" customFormat="false" ht="12.75" hidden="false" customHeight="false" outlineLevel="0" collapsed="false">
      <c r="A100" s="179"/>
      <c r="B100" s="180" t="s">
        <v>66</v>
      </c>
      <c r="C100" s="181" t="n">
        <v>2194091.73</v>
      </c>
      <c r="D100" s="208" t="n">
        <v>640938.57</v>
      </c>
      <c r="E100" s="209" t="n">
        <v>1553153.16</v>
      </c>
      <c r="F100" s="209" t="n">
        <v>0</v>
      </c>
      <c r="G100" s="210" t="n">
        <v>0</v>
      </c>
      <c r="H100" s="181" t="n">
        <v>0</v>
      </c>
      <c r="I100" s="208" t="n">
        <v>0</v>
      </c>
      <c r="J100" s="208" t="n">
        <v>0</v>
      </c>
      <c r="K100" s="208" t="n">
        <v>0</v>
      </c>
      <c r="L100" s="209" t="n">
        <v>0</v>
      </c>
      <c r="M100" s="208" t="n">
        <v>0</v>
      </c>
      <c r="N100" s="208" t="n">
        <v>0</v>
      </c>
      <c r="O100" s="208" t="n">
        <v>0</v>
      </c>
      <c r="P100" s="181" t="n">
        <v>824681.69</v>
      </c>
      <c r="Q100" s="181" t="n">
        <v>824681.69</v>
      </c>
      <c r="R100" s="181" t="n">
        <v>0</v>
      </c>
      <c r="S100" s="181" t="n">
        <v>824681.69</v>
      </c>
      <c r="T100" s="181" t="n">
        <v>102715.09</v>
      </c>
      <c r="U100" s="181" t="n">
        <v>721966.6</v>
      </c>
      <c r="V100" s="181" t="n">
        <v>824681.69</v>
      </c>
      <c r="W100" s="181" t="n">
        <v>0</v>
      </c>
    </row>
    <row r="101" customFormat="false" ht="12.75" hidden="false" customHeight="false" outlineLevel="0" collapsed="false">
      <c r="A101" s="182" t="s">
        <v>160</v>
      </c>
      <c r="B101" s="183"/>
      <c r="C101" s="184" t="n">
        <v>4526279.22</v>
      </c>
      <c r="D101" s="211" t="n">
        <v>1052745.45</v>
      </c>
      <c r="E101" s="211" t="n">
        <v>3473533.77</v>
      </c>
      <c r="F101" s="211" t="n">
        <v>0</v>
      </c>
      <c r="G101" s="211" t="n">
        <v>983.32</v>
      </c>
      <c r="H101" s="184" t="n">
        <v>983.32</v>
      </c>
      <c r="I101" s="211" t="n">
        <v>0</v>
      </c>
      <c r="J101" s="211" t="n">
        <v>0</v>
      </c>
      <c r="K101" s="211" t="n">
        <v>0</v>
      </c>
      <c r="L101" s="211" t="n">
        <v>983.32</v>
      </c>
      <c r="M101" s="211" t="n">
        <v>0</v>
      </c>
      <c r="N101" s="211" t="n">
        <v>0</v>
      </c>
      <c r="O101" s="211" t="n">
        <v>0</v>
      </c>
      <c r="P101" s="184" t="n">
        <v>824681.69</v>
      </c>
      <c r="Q101" s="214" t="n">
        <v>824681.69</v>
      </c>
      <c r="R101" s="214" t="n">
        <v>0</v>
      </c>
      <c r="S101" s="184" t="n">
        <v>824681.69</v>
      </c>
      <c r="T101" s="184" t="n">
        <v>1221705.54</v>
      </c>
      <c r="U101" s="184" t="n">
        <v>-397023.85</v>
      </c>
      <c r="V101" s="184" t="n">
        <v>824681.69</v>
      </c>
      <c r="W101" s="184" t="n">
        <v>0</v>
      </c>
    </row>
    <row r="102" s="78" customFormat="true" ht="21" hidden="false" customHeight="true" outlineLevel="0" collapsed="false">
      <c r="A102" s="221" t="s">
        <v>161</v>
      </c>
      <c r="B102" s="222"/>
      <c r="C102" s="223" t="n">
        <v>397401068.54</v>
      </c>
      <c r="D102" s="223" t="n">
        <v>95378820.34</v>
      </c>
      <c r="E102" s="223" t="n">
        <v>301839434.28</v>
      </c>
      <c r="F102" s="223" t="n">
        <v>182813.92</v>
      </c>
      <c r="G102" s="223" t="n">
        <v>683312.91</v>
      </c>
      <c r="H102" s="223" t="n">
        <v>683312.91</v>
      </c>
      <c r="I102" s="223" t="n">
        <v>42419.46</v>
      </c>
      <c r="J102" s="223" t="n">
        <v>0</v>
      </c>
      <c r="K102" s="223" t="n">
        <v>0</v>
      </c>
      <c r="L102" s="223" t="n">
        <v>640893.45</v>
      </c>
      <c r="M102" s="223" t="n">
        <v>0</v>
      </c>
      <c r="N102" s="223" t="n">
        <v>0</v>
      </c>
      <c r="O102" s="223" t="n">
        <v>0</v>
      </c>
      <c r="P102" s="223" t="n">
        <v>62184639.82</v>
      </c>
      <c r="Q102" s="223" t="n">
        <v>62184639.82</v>
      </c>
      <c r="R102" s="223" t="n">
        <v>2.4961082090158E-009</v>
      </c>
      <c r="S102" s="223" t="n">
        <v>62184639.82</v>
      </c>
      <c r="T102" s="223" t="n">
        <v>87363809.65</v>
      </c>
      <c r="U102" s="223" t="n">
        <v>-25179169.83</v>
      </c>
      <c r="V102" s="223" t="n">
        <v>62184639.82</v>
      </c>
      <c r="W102" s="223" t="n">
        <v>2.4961082090158E-009</v>
      </c>
      <c r="Y102" s="224"/>
    </row>
    <row r="103" customFormat="false" ht="12.75" hidden="false" customHeight="false" outlineLevel="0" collapsed="false">
      <c r="P103" s="224"/>
      <c r="S103" s="225"/>
      <c r="T103" s="224"/>
      <c r="U103" s="224"/>
      <c r="V103" s="224"/>
      <c r="W103" s="224"/>
    </row>
  </sheetData>
  <autoFilter ref="A2:W102"/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35.42"/>
    <col collapsed="false" customWidth="true" hidden="false" outlineLevel="0" max="2" min="2" style="175" width="22.42"/>
    <col collapsed="false" customWidth="true" hidden="false" outlineLevel="0" max="3" min="3" style="0" width="30.85"/>
    <col collapsed="false" customWidth="true" hidden="false" outlineLevel="0" max="4" min="4" style="175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226" t="s">
        <v>183</v>
      </c>
      <c r="B1" s="226"/>
      <c r="D1" s="0"/>
    </row>
    <row r="2" customFormat="false" ht="12.75" hidden="false" customHeight="true" outlineLevel="0" collapsed="false">
      <c r="A2" s="180" t="s">
        <v>90</v>
      </c>
      <c r="B2" s="181" t="n">
        <v>180596.73</v>
      </c>
      <c r="C2" s="179" t="s">
        <v>90</v>
      </c>
      <c r="D2" s="181" t="n">
        <v>180596.73</v>
      </c>
      <c r="E2" s="218" t="n">
        <f aca="false">B2-D2</f>
        <v>0</v>
      </c>
    </row>
    <row r="3" customFormat="false" ht="12" hidden="false" customHeight="true" outlineLevel="0" collapsed="false">
      <c r="A3" s="180" t="s">
        <v>103</v>
      </c>
      <c r="B3" s="181" t="n">
        <v>133897.79</v>
      </c>
      <c r="C3" s="179" t="s">
        <v>103</v>
      </c>
      <c r="D3" s="181" t="n">
        <v>133897.79</v>
      </c>
      <c r="E3" s="218" t="n">
        <f aca="false">B3-D3</f>
        <v>0</v>
      </c>
    </row>
    <row r="4" customFormat="false" ht="12.75" hidden="false" customHeight="false" outlineLevel="0" collapsed="false">
      <c r="A4" s="180" t="s">
        <v>28</v>
      </c>
      <c r="B4" s="181" t="n">
        <v>701535.42</v>
      </c>
      <c r="C4" s="179" t="s">
        <v>28</v>
      </c>
      <c r="D4" s="181" t="n">
        <v>701535.42</v>
      </c>
      <c r="E4" s="218" t="n">
        <f aca="false">B4-D4</f>
        <v>0</v>
      </c>
    </row>
    <row r="5" customFormat="false" ht="12.75" hidden="false" customHeight="false" outlineLevel="0" collapsed="false">
      <c r="A5" s="180" t="s">
        <v>40</v>
      </c>
      <c r="B5" s="181" t="n">
        <v>332923.36</v>
      </c>
      <c r="C5" s="179" t="s">
        <v>40</v>
      </c>
      <c r="D5" s="181" t="n">
        <v>332923.36</v>
      </c>
      <c r="E5" s="218" t="n">
        <f aca="false">B5-D5</f>
        <v>0</v>
      </c>
    </row>
    <row r="6" customFormat="false" ht="12.75" hidden="false" customHeight="false" outlineLevel="0" collapsed="false">
      <c r="A6" s="227" t="s">
        <v>9</v>
      </c>
      <c r="B6" s="213" t="n">
        <v>294551.95</v>
      </c>
      <c r="C6" s="228" t="s">
        <v>9</v>
      </c>
      <c r="D6" s="213" t="n">
        <v>296331.69</v>
      </c>
      <c r="E6" s="229" t="n">
        <f aca="false">B6-D6</f>
        <v>-1779.73999999999</v>
      </c>
      <c r="F6" s="0" t="s">
        <v>184</v>
      </c>
    </row>
    <row r="7" customFormat="false" ht="12.75" hidden="false" customHeight="false" outlineLevel="0" collapsed="false">
      <c r="A7" s="180" t="s">
        <v>10</v>
      </c>
      <c r="B7" s="181" t="n">
        <v>618146.33</v>
      </c>
      <c r="C7" s="179" t="s">
        <v>10</v>
      </c>
      <c r="D7" s="181" t="n">
        <v>618146.33</v>
      </c>
      <c r="E7" s="218" t="n">
        <f aca="false">B7-D7</f>
        <v>0</v>
      </c>
    </row>
    <row r="8" customFormat="false" ht="12.75" hidden="false" customHeight="false" outlineLevel="0" collapsed="false">
      <c r="A8" s="180" t="s">
        <v>11</v>
      </c>
      <c r="B8" s="181" t="n">
        <v>571527.9</v>
      </c>
      <c r="C8" s="179" t="s">
        <v>11</v>
      </c>
      <c r="D8" s="181" t="n">
        <v>571527.9</v>
      </c>
      <c r="E8" s="218" t="n">
        <f aca="false">B8-D8</f>
        <v>0</v>
      </c>
    </row>
    <row r="9" customFormat="false" ht="12.75" hidden="false" customHeight="false" outlineLevel="0" collapsed="false">
      <c r="A9" s="180" t="s">
        <v>42</v>
      </c>
      <c r="B9" s="181" t="n">
        <v>829018</v>
      </c>
      <c r="C9" s="179" t="s">
        <v>42</v>
      </c>
      <c r="D9" s="181" t="n">
        <v>829018</v>
      </c>
      <c r="E9" s="218" t="n">
        <f aca="false">B9-D9</f>
        <v>0</v>
      </c>
    </row>
    <row r="10" customFormat="false" ht="12.75" hidden="false" customHeight="false" outlineLevel="0" collapsed="false">
      <c r="A10" s="180" t="s">
        <v>30</v>
      </c>
      <c r="B10" s="181" t="n">
        <v>196085.87</v>
      </c>
      <c r="C10" s="179" t="s">
        <v>30</v>
      </c>
      <c r="D10" s="181" t="n">
        <v>196085.87</v>
      </c>
      <c r="E10" s="218" t="n">
        <f aca="false">B10-D10</f>
        <v>0</v>
      </c>
    </row>
    <row r="11" customFormat="false" ht="12.75" hidden="false" customHeight="false" outlineLevel="0" collapsed="false">
      <c r="A11" s="180" t="s">
        <v>12</v>
      </c>
      <c r="B11" s="181" t="n">
        <v>17547493.97</v>
      </c>
      <c r="C11" s="179" t="s">
        <v>12</v>
      </c>
      <c r="D11" s="181" t="n">
        <v>17547493.97</v>
      </c>
      <c r="E11" s="218" t="n">
        <f aca="false">B11-D11</f>
        <v>0</v>
      </c>
    </row>
    <row r="12" customFormat="false" ht="12.75" hidden="false" customHeight="false" outlineLevel="0" collapsed="false">
      <c r="A12" s="180" t="s">
        <v>185</v>
      </c>
      <c r="B12" s="181" t="n">
        <v>0</v>
      </c>
      <c r="C12" s="179" t="s">
        <v>186</v>
      </c>
      <c r="D12" s="181" t="n">
        <v>0</v>
      </c>
      <c r="E12" s="218" t="n">
        <f aca="false">B12-D12</f>
        <v>0</v>
      </c>
    </row>
    <row r="13" customFormat="false" ht="12.75" hidden="false" customHeight="false" outlineLevel="0" collapsed="false">
      <c r="A13" s="180" t="s">
        <v>13</v>
      </c>
      <c r="B13" s="181" t="n">
        <v>275766911.48</v>
      </c>
      <c r="C13" s="179" t="s">
        <v>50</v>
      </c>
      <c r="D13" s="181" t="n">
        <v>101890.91</v>
      </c>
      <c r="E13" s="218" t="n">
        <f aca="false">D13-B15</f>
        <v>0</v>
      </c>
    </row>
    <row r="14" customFormat="false" ht="12.75" hidden="false" customHeight="false" outlineLevel="0" collapsed="false">
      <c r="A14" s="180" t="s">
        <v>32</v>
      </c>
      <c r="B14" s="181" t="n">
        <v>37712751.97</v>
      </c>
      <c r="C14" s="179" t="s">
        <v>13</v>
      </c>
      <c r="D14" s="181" t="n">
        <v>275766911.48</v>
      </c>
      <c r="E14" s="218" t="n">
        <f aca="false">D14-B13</f>
        <v>0</v>
      </c>
    </row>
    <row r="15" customFormat="false" ht="12.75" hidden="false" customHeight="false" outlineLevel="0" collapsed="false">
      <c r="A15" s="180" t="s">
        <v>157</v>
      </c>
      <c r="B15" s="181" t="n">
        <v>101890.91</v>
      </c>
      <c r="C15" s="228" t="s">
        <v>32</v>
      </c>
      <c r="D15" s="213" t="n">
        <v>37914206.97</v>
      </c>
      <c r="E15" s="229" t="n">
        <f aca="false">D15-B14</f>
        <v>201455</v>
      </c>
      <c r="F15" s="0" t="s">
        <v>184</v>
      </c>
    </row>
    <row r="16" customFormat="false" ht="25.5" hidden="false" customHeight="false" outlineLevel="0" collapsed="false">
      <c r="A16" s="180" t="s">
        <v>51</v>
      </c>
      <c r="B16" s="181" t="n">
        <v>405296.3</v>
      </c>
      <c r="C16" s="179" t="s">
        <v>52</v>
      </c>
      <c r="D16" s="181" t="n">
        <v>405296.3</v>
      </c>
      <c r="E16" s="218" t="n">
        <f aca="false">B16-D16</f>
        <v>0</v>
      </c>
    </row>
    <row r="17" customFormat="false" ht="12.75" hidden="false" customHeight="false" outlineLevel="0" collapsed="false">
      <c r="A17" s="180" t="s">
        <v>105</v>
      </c>
      <c r="B17" s="181" t="n">
        <v>1711.45</v>
      </c>
      <c r="C17" s="179" t="s">
        <v>105</v>
      </c>
      <c r="D17" s="181" t="n">
        <v>1711.45</v>
      </c>
      <c r="E17" s="218" t="n">
        <f aca="false">B17-D17</f>
        <v>0</v>
      </c>
    </row>
    <row r="18" customFormat="false" ht="12.75" hidden="false" customHeight="false" outlineLevel="0" collapsed="false">
      <c r="A18" s="180" t="s">
        <v>107</v>
      </c>
      <c r="B18" s="181" t="n">
        <v>54679.27</v>
      </c>
      <c r="C18" s="179" t="s">
        <v>107</v>
      </c>
      <c r="D18" s="181" t="n">
        <v>54679.27</v>
      </c>
      <c r="E18" s="218" t="n">
        <f aca="false">B18-D18</f>
        <v>0</v>
      </c>
    </row>
    <row r="19" customFormat="false" ht="12.75" hidden="false" customHeight="false" outlineLevel="0" collapsed="false">
      <c r="A19" s="180" t="s">
        <v>53</v>
      </c>
      <c r="B19" s="181" t="n">
        <v>57031</v>
      </c>
      <c r="C19" s="179" t="s">
        <v>54</v>
      </c>
      <c r="D19" s="181" t="n">
        <v>57031</v>
      </c>
      <c r="E19" s="218" t="n">
        <f aca="false">B19-D19</f>
        <v>0</v>
      </c>
    </row>
    <row r="20" customFormat="false" ht="12.75" hidden="false" customHeight="false" outlineLevel="0" collapsed="false">
      <c r="A20" s="180" t="s">
        <v>14</v>
      </c>
      <c r="B20" s="181" t="n">
        <v>534771.52</v>
      </c>
      <c r="C20" s="179" t="s">
        <v>14</v>
      </c>
      <c r="D20" s="181" t="n">
        <v>534771.52</v>
      </c>
      <c r="E20" s="218" t="n">
        <f aca="false">B20-D20</f>
        <v>0</v>
      </c>
    </row>
    <row r="21" customFormat="false" ht="12.75" hidden="false" customHeight="false" outlineLevel="0" collapsed="false">
      <c r="A21" s="227" t="s">
        <v>92</v>
      </c>
      <c r="B21" s="213" t="n">
        <v>471527.54</v>
      </c>
      <c r="C21" s="228" t="s">
        <v>92</v>
      </c>
      <c r="D21" s="213" t="n">
        <v>471611.81</v>
      </c>
      <c r="E21" s="229" t="n">
        <f aca="false">B21-D21</f>
        <v>-84.2700000000186</v>
      </c>
      <c r="F21" s="0" t="s">
        <v>184</v>
      </c>
    </row>
    <row r="22" customFormat="false" ht="25.5" hidden="false" customHeight="false" outlineLevel="0" collapsed="false">
      <c r="A22" s="180" t="s">
        <v>60</v>
      </c>
      <c r="B22" s="181" t="n">
        <v>31692.2</v>
      </c>
      <c r="C22" s="179" t="s">
        <v>60</v>
      </c>
      <c r="D22" s="181" t="n">
        <v>31692.2</v>
      </c>
      <c r="E22" s="218" t="n">
        <f aca="false">B22-D22</f>
        <v>0</v>
      </c>
    </row>
    <row r="23" s="2" customFormat="true" ht="12.75" hidden="false" customHeight="false" outlineLevel="0" collapsed="false">
      <c r="A23" s="180" t="s">
        <v>33</v>
      </c>
      <c r="B23" s="181" t="n">
        <v>59278.88</v>
      </c>
      <c r="C23" s="179" t="s">
        <v>33</v>
      </c>
      <c r="D23" s="181" t="n">
        <v>59278.88</v>
      </c>
      <c r="E23" s="218" t="n">
        <f aca="false">B23-D23</f>
        <v>0</v>
      </c>
    </row>
    <row r="24" customFormat="false" ht="12.75" hidden="false" customHeight="false" outlineLevel="0" collapsed="false">
      <c r="A24" s="180" t="s">
        <v>15</v>
      </c>
      <c r="B24" s="181" t="n">
        <v>2161042.77</v>
      </c>
      <c r="C24" s="179" t="s">
        <v>15</v>
      </c>
      <c r="D24" s="181" t="n">
        <v>2161042.77</v>
      </c>
      <c r="E24" s="218" t="n">
        <f aca="false">B24-D24</f>
        <v>0</v>
      </c>
    </row>
    <row r="25" customFormat="false" ht="12.75" hidden="false" customHeight="false" outlineLevel="0" collapsed="false">
      <c r="A25" s="180" t="s">
        <v>108</v>
      </c>
      <c r="B25" s="181" t="n">
        <v>121935.38</v>
      </c>
      <c r="C25" s="179" t="s">
        <v>108</v>
      </c>
      <c r="D25" s="181" t="n">
        <v>121935.38</v>
      </c>
      <c r="E25" s="218" t="n">
        <f aca="false">B25-D25</f>
        <v>0</v>
      </c>
    </row>
    <row r="26" customFormat="false" ht="25.5" hidden="false" customHeight="false" outlineLevel="0" collapsed="false">
      <c r="A26" s="180" t="s">
        <v>62</v>
      </c>
      <c r="B26" s="181" t="n">
        <v>152743.27</v>
      </c>
      <c r="C26" s="179" t="s">
        <v>62</v>
      </c>
      <c r="D26" s="181" t="n">
        <v>152743.27</v>
      </c>
      <c r="E26" s="218" t="n">
        <f aca="false">B26-D26</f>
        <v>0</v>
      </c>
    </row>
    <row r="27" customFormat="false" ht="12.75" hidden="false" customHeight="false" outlineLevel="0" collapsed="false">
      <c r="A27" s="180" t="s">
        <v>94</v>
      </c>
      <c r="B27" s="181" t="n">
        <v>113609.07</v>
      </c>
      <c r="C27" s="179" t="s">
        <v>100</v>
      </c>
      <c r="D27" s="181" t="n">
        <v>113609.07</v>
      </c>
      <c r="E27" s="218" t="n">
        <f aca="false">B27-D27</f>
        <v>0</v>
      </c>
    </row>
    <row r="28" customFormat="false" ht="12.75" hidden="false" customHeight="false" outlineLevel="0" collapsed="false">
      <c r="A28" s="180" t="s">
        <v>68</v>
      </c>
      <c r="B28" s="181" t="n">
        <v>891210</v>
      </c>
      <c r="C28" s="179" t="s">
        <v>68</v>
      </c>
      <c r="D28" s="181" t="n">
        <v>891210</v>
      </c>
      <c r="E28" s="218" t="n">
        <f aca="false">B28-D28</f>
        <v>0</v>
      </c>
    </row>
    <row r="29" customFormat="false" ht="12.75" hidden="false" customHeight="false" outlineLevel="0" collapsed="false">
      <c r="A29" s="180" t="s">
        <v>16</v>
      </c>
      <c r="B29" s="181" t="n">
        <v>2687089.47</v>
      </c>
      <c r="C29" s="179" t="s">
        <v>16</v>
      </c>
      <c r="D29" s="181" t="n">
        <v>2687089.47</v>
      </c>
      <c r="E29" s="218" t="n">
        <f aca="false">B29-D29</f>
        <v>0</v>
      </c>
    </row>
    <row r="30" customFormat="false" ht="12.75" hidden="false" customHeight="false" outlineLevel="0" collapsed="false">
      <c r="A30" s="227" t="s">
        <v>44</v>
      </c>
      <c r="B30" s="213" t="n">
        <v>4307890.89</v>
      </c>
      <c r="C30" s="228" t="s">
        <v>44</v>
      </c>
      <c r="D30" s="213" t="n">
        <v>4424405.87</v>
      </c>
      <c r="E30" s="229" t="n">
        <f aca="false">B30-D30</f>
        <v>-116514.98</v>
      </c>
      <c r="F30" s="0" t="s">
        <v>184</v>
      </c>
    </row>
    <row r="31" customFormat="false" ht="12.75" hidden="false" customHeight="false" outlineLevel="0" collapsed="false">
      <c r="A31" s="180" t="s">
        <v>96</v>
      </c>
      <c r="B31" s="181" t="n">
        <v>489955</v>
      </c>
      <c r="C31" s="179" t="s">
        <v>96</v>
      </c>
      <c r="D31" s="181" t="n">
        <v>489955</v>
      </c>
      <c r="E31" s="218" t="n">
        <f aca="false">B31-D31</f>
        <v>0</v>
      </c>
    </row>
    <row r="32" customFormat="false" ht="12.75" hidden="false" customHeight="false" outlineLevel="0" collapsed="false">
      <c r="A32" s="180" t="s">
        <v>83</v>
      </c>
      <c r="B32" s="181" t="n">
        <v>111638.78</v>
      </c>
      <c r="C32" s="179" t="s">
        <v>83</v>
      </c>
      <c r="D32" s="181" t="n">
        <v>111638.78</v>
      </c>
      <c r="E32" s="218" t="n">
        <f aca="false">B32-D32</f>
        <v>0</v>
      </c>
    </row>
    <row r="33" customFormat="false" ht="12.75" hidden="false" customHeight="false" outlineLevel="0" collapsed="false">
      <c r="A33" s="180" t="s">
        <v>17</v>
      </c>
      <c r="B33" s="181" t="n">
        <v>119734.34</v>
      </c>
      <c r="C33" s="179" t="s">
        <v>17</v>
      </c>
      <c r="D33" s="181" t="n">
        <v>119734.34</v>
      </c>
      <c r="E33" s="218" t="n">
        <f aca="false">B33-D33</f>
        <v>0</v>
      </c>
    </row>
    <row r="34" customFormat="false" ht="12.75" hidden="false" customHeight="false" outlineLevel="0" collapsed="false">
      <c r="A34" s="180" t="s">
        <v>34</v>
      </c>
      <c r="B34" s="181" t="n">
        <v>1205051.67</v>
      </c>
      <c r="C34" s="179" t="s">
        <v>34</v>
      </c>
      <c r="D34" s="181" t="n">
        <v>1205051.67</v>
      </c>
      <c r="E34" s="218" t="n">
        <f aca="false">B34-D34</f>
        <v>0</v>
      </c>
    </row>
    <row r="35" customFormat="false" ht="12.75" hidden="false" customHeight="false" outlineLevel="0" collapsed="false">
      <c r="A35" s="180" t="s">
        <v>18</v>
      </c>
      <c r="B35" s="181" t="n">
        <v>803293.32</v>
      </c>
      <c r="C35" s="179" t="s">
        <v>18</v>
      </c>
      <c r="D35" s="181" t="n">
        <v>803293.32</v>
      </c>
      <c r="E35" s="218" t="n">
        <f aca="false">B35-D35</f>
        <v>0</v>
      </c>
    </row>
    <row r="36" customFormat="false" ht="25.5" hidden="false" customHeight="false" outlineLevel="0" collapsed="false">
      <c r="A36" s="180" t="s">
        <v>55</v>
      </c>
      <c r="B36" s="181" t="n">
        <v>29208.3</v>
      </c>
      <c r="C36" s="179" t="s">
        <v>56</v>
      </c>
      <c r="D36" s="181" t="n">
        <v>29208.3</v>
      </c>
      <c r="E36" s="218" t="n">
        <f aca="false">B36-D36</f>
        <v>0</v>
      </c>
    </row>
    <row r="37" customFormat="false" ht="12.75" hidden="false" customHeight="false" outlineLevel="0" collapsed="false">
      <c r="A37" s="180" t="s">
        <v>109</v>
      </c>
      <c r="B37" s="181" t="n">
        <v>247952.28</v>
      </c>
      <c r="C37" s="179" t="s">
        <v>109</v>
      </c>
      <c r="D37" s="181" t="n">
        <v>247952.28</v>
      </c>
      <c r="E37" s="218" t="n">
        <f aca="false">B37-D37</f>
        <v>0</v>
      </c>
    </row>
    <row r="38" customFormat="false" ht="12.75" hidden="false" customHeight="false" outlineLevel="0" collapsed="false">
      <c r="A38" s="227" t="s">
        <v>19</v>
      </c>
      <c r="B38" s="213" t="n">
        <v>94778339.75</v>
      </c>
      <c r="C38" s="228" t="s">
        <v>19</v>
      </c>
      <c r="D38" s="213" t="n">
        <v>95281620</v>
      </c>
      <c r="E38" s="229" t="n">
        <f aca="false">B38-D38</f>
        <v>-503280.25</v>
      </c>
      <c r="G38" s="229" t="n">
        <v>498449</v>
      </c>
      <c r="H38" s="0" t="s">
        <v>187</v>
      </c>
      <c r="I38" s="218" t="n">
        <f aca="false">E38+G38</f>
        <v>-4831.25</v>
      </c>
      <c r="J38" s="0" t="s">
        <v>188</v>
      </c>
    </row>
    <row r="39" customFormat="false" ht="12.75" hidden="false" customHeight="false" outlineLevel="0" collapsed="false">
      <c r="A39" s="180" t="s">
        <v>35</v>
      </c>
      <c r="B39" s="181" t="n">
        <v>712663.86</v>
      </c>
      <c r="C39" s="179" t="s">
        <v>35</v>
      </c>
      <c r="D39" s="181" t="n">
        <v>712663.86</v>
      </c>
      <c r="E39" s="218" t="n">
        <f aca="false">B39-D39</f>
        <v>0</v>
      </c>
    </row>
    <row r="40" customFormat="false" ht="12.75" hidden="false" customHeight="false" outlineLevel="0" collapsed="false">
      <c r="A40" s="180" t="s">
        <v>36</v>
      </c>
      <c r="B40" s="181" t="n">
        <v>16823</v>
      </c>
      <c r="C40" s="179" t="s">
        <v>36</v>
      </c>
      <c r="D40" s="181" t="n">
        <v>16823</v>
      </c>
      <c r="E40" s="218" t="n">
        <f aca="false">B40-D40</f>
        <v>0</v>
      </c>
    </row>
    <row r="41" customFormat="false" ht="12.75" hidden="false" customHeight="false" outlineLevel="0" collapsed="false">
      <c r="A41" s="227" t="s">
        <v>70</v>
      </c>
      <c r="B41" s="213" t="n">
        <v>3185411.91</v>
      </c>
      <c r="C41" s="228" t="s">
        <v>70</v>
      </c>
      <c r="D41" s="213" t="n">
        <v>3186219.54</v>
      </c>
      <c r="E41" s="229" t="n">
        <f aca="false">B41-D41</f>
        <v>-807.630000000354</v>
      </c>
      <c r="F41" s="0" t="s">
        <v>184</v>
      </c>
    </row>
    <row r="42" customFormat="false" ht="12.75" hidden="false" customHeight="false" outlineLevel="0" collapsed="false">
      <c r="A42" s="180" t="s">
        <v>37</v>
      </c>
      <c r="B42" s="181" t="n">
        <v>9903</v>
      </c>
      <c r="C42" s="179" t="s">
        <v>37</v>
      </c>
      <c r="D42" s="181" t="n">
        <v>9903</v>
      </c>
      <c r="E42" s="218" t="n">
        <f aca="false">B42-D42</f>
        <v>0</v>
      </c>
    </row>
    <row r="43" customFormat="false" ht="12.75" hidden="false" customHeight="false" outlineLevel="0" collapsed="false">
      <c r="A43" s="180" t="s">
        <v>97</v>
      </c>
      <c r="B43" s="181" t="n">
        <v>212347.05</v>
      </c>
      <c r="C43" s="179" t="s">
        <v>97</v>
      </c>
      <c r="D43" s="181" t="n">
        <v>212347.05</v>
      </c>
      <c r="E43" s="218" t="n">
        <f aca="false">B43-D43</f>
        <v>0</v>
      </c>
    </row>
    <row r="44" customFormat="false" ht="12.75" hidden="false" customHeight="false" outlineLevel="0" collapsed="false">
      <c r="A44" s="180" t="s">
        <v>98</v>
      </c>
      <c r="B44" s="181" t="n">
        <v>37334.1</v>
      </c>
      <c r="C44" s="179" t="s">
        <v>98</v>
      </c>
      <c r="D44" s="181" t="n">
        <v>37334.1</v>
      </c>
      <c r="E44" s="218" t="n">
        <f aca="false">B44-D44</f>
        <v>0</v>
      </c>
    </row>
    <row r="45" customFormat="false" ht="12.75" hidden="false" customHeight="false" outlineLevel="0" collapsed="false">
      <c r="A45" s="180" t="s">
        <v>72</v>
      </c>
      <c r="B45" s="181" t="n">
        <v>469817.85</v>
      </c>
      <c r="C45" s="179" t="s">
        <v>72</v>
      </c>
      <c r="D45" s="181" t="n">
        <v>469817.85</v>
      </c>
      <c r="E45" s="218" t="n">
        <f aca="false">B45-D45</f>
        <v>0</v>
      </c>
    </row>
    <row r="46" customFormat="false" ht="12.75" hidden="false" customHeight="false" outlineLevel="0" collapsed="false">
      <c r="A46" s="180" t="s">
        <v>20</v>
      </c>
      <c r="B46" s="181" t="n">
        <v>137833.47</v>
      </c>
      <c r="C46" s="179" t="s">
        <v>20</v>
      </c>
      <c r="D46" s="181" t="n">
        <v>137833.47</v>
      </c>
      <c r="E46" s="218" t="n">
        <f aca="false">B46-D46</f>
        <v>0</v>
      </c>
    </row>
    <row r="47" customFormat="false" ht="12.75" hidden="false" customHeight="false" outlineLevel="0" collapsed="false">
      <c r="A47" s="180" t="s">
        <v>74</v>
      </c>
      <c r="B47" s="181" t="n">
        <v>0</v>
      </c>
      <c r="C47" s="179" t="s">
        <v>74</v>
      </c>
      <c r="D47" s="181" t="n">
        <v>0</v>
      </c>
      <c r="E47" s="218" t="n">
        <f aca="false">B47-D47</f>
        <v>0</v>
      </c>
    </row>
    <row r="48" customFormat="false" ht="12.75" hidden="false" customHeight="false" outlineLevel="0" collapsed="false">
      <c r="A48" s="180" t="s">
        <v>76</v>
      </c>
      <c r="B48" s="181" t="n">
        <v>638194.86</v>
      </c>
      <c r="C48" s="179" t="s">
        <v>76</v>
      </c>
      <c r="D48" s="181" t="n">
        <v>638194.86</v>
      </c>
      <c r="E48" s="218" t="n">
        <f aca="false">B48-D48</f>
        <v>0</v>
      </c>
    </row>
    <row r="49" customFormat="false" ht="12.75" hidden="false" customHeight="false" outlineLevel="0" collapsed="false">
      <c r="A49" s="180" t="s">
        <v>110</v>
      </c>
      <c r="B49" s="181" t="n">
        <v>26170.23</v>
      </c>
      <c r="C49" s="179" t="s">
        <v>110</v>
      </c>
      <c r="D49" s="181" t="n">
        <v>26170.23</v>
      </c>
      <c r="E49" s="218" t="n">
        <f aca="false">B49-D49</f>
        <v>0</v>
      </c>
    </row>
    <row r="50" customFormat="false" ht="12.75" hidden="false" customHeight="false" outlineLevel="0" collapsed="false">
      <c r="A50" s="180" t="s">
        <v>38</v>
      </c>
      <c r="B50" s="181" t="n">
        <v>11552.6</v>
      </c>
      <c r="C50" s="179" t="s">
        <v>38</v>
      </c>
      <c r="D50" s="181" t="n">
        <v>11552.6</v>
      </c>
      <c r="E50" s="218" t="n">
        <f aca="false">B50-D50</f>
        <v>0</v>
      </c>
    </row>
    <row r="51" customFormat="false" ht="12.75" hidden="false" customHeight="false" outlineLevel="0" collapsed="false">
      <c r="A51" s="180" t="s">
        <v>46</v>
      </c>
      <c r="B51" s="181" t="n">
        <v>141147.79</v>
      </c>
      <c r="C51" s="179" t="s">
        <v>41</v>
      </c>
      <c r="D51" s="181" t="n">
        <v>141147.79</v>
      </c>
      <c r="E51" s="218" t="n">
        <f aca="false">B51-D51</f>
        <v>0</v>
      </c>
    </row>
    <row r="52" customFormat="false" ht="12.75" hidden="false" customHeight="false" outlineLevel="0" collapsed="false">
      <c r="A52" s="180" t="s">
        <v>69</v>
      </c>
      <c r="B52" s="181" t="n">
        <v>485465.95</v>
      </c>
      <c r="C52" s="179" t="s">
        <v>91</v>
      </c>
      <c r="D52" s="181" t="n">
        <v>19653.42</v>
      </c>
      <c r="E52" s="218" t="n">
        <f aca="false">D52-B54</f>
        <v>0</v>
      </c>
    </row>
    <row r="53" customFormat="false" ht="12.75" hidden="false" customHeight="false" outlineLevel="0" collapsed="false">
      <c r="A53" s="180" t="s">
        <v>104</v>
      </c>
      <c r="B53" s="181" t="n">
        <v>2543.92</v>
      </c>
      <c r="C53" s="179" t="s">
        <v>69</v>
      </c>
      <c r="D53" s="181" t="n">
        <v>485465.95</v>
      </c>
      <c r="E53" s="218" t="n">
        <f aca="false">D53-B52</f>
        <v>0</v>
      </c>
    </row>
    <row r="54" customFormat="false" ht="12.75" hidden="false" customHeight="false" outlineLevel="0" collapsed="false">
      <c r="A54" s="180" t="s">
        <v>99</v>
      </c>
      <c r="B54" s="181" t="n">
        <v>19653.42</v>
      </c>
      <c r="C54" s="179" t="s">
        <v>104</v>
      </c>
      <c r="D54" s="181" t="n">
        <v>2543.92</v>
      </c>
      <c r="E54" s="218" t="n">
        <f aca="false">D54-B53</f>
        <v>0</v>
      </c>
    </row>
    <row r="55" customFormat="false" ht="12.75" hidden="false" customHeight="false" outlineLevel="0" collapsed="false">
      <c r="A55" s="180" t="s">
        <v>61</v>
      </c>
      <c r="B55" s="181" t="n">
        <v>628933.21</v>
      </c>
      <c r="C55" s="179" t="s">
        <v>61</v>
      </c>
      <c r="D55" s="181" t="n">
        <v>628933.21</v>
      </c>
      <c r="E55" s="218" t="n">
        <f aca="false">B55-D55</f>
        <v>0</v>
      </c>
    </row>
    <row r="56" customFormat="false" ht="12.75" hidden="false" customHeight="false" outlineLevel="0" collapsed="false">
      <c r="A56" s="180" t="s">
        <v>63</v>
      </c>
      <c r="B56" s="181" t="n">
        <v>107866.81</v>
      </c>
      <c r="C56" s="179" t="s">
        <v>63</v>
      </c>
      <c r="D56" s="181" t="n">
        <v>107866.81</v>
      </c>
      <c r="E56" s="218" t="n">
        <f aca="false">B56-D56</f>
        <v>0</v>
      </c>
    </row>
    <row r="57" customFormat="false" ht="12.75" hidden="false" customHeight="false" outlineLevel="0" collapsed="false">
      <c r="A57" s="180" t="s">
        <v>43</v>
      </c>
      <c r="B57" s="181" t="n">
        <v>19085.56</v>
      </c>
      <c r="C57" s="179" t="s">
        <v>43</v>
      </c>
      <c r="D57" s="181" t="n">
        <v>19085.56</v>
      </c>
      <c r="E57" s="218" t="n">
        <f aca="false">B57-D57</f>
        <v>0</v>
      </c>
    </row>
    <row r="58" customFormat="false" ht="12.75" hidden="false" customHeight="false" outlineLevel="0" collapsed="false">
      <c r="A58" s="180" t="s">
        <v>29</v>
      </c>
      <c r="B58" s="181" t="n">
        <v>99059.47</v>
      </c>
      <c r="C58" s="179" t="s">
        <v>29</v>
      </c>
      <c r="D58" s="181" t="n">
        <v>99059.47</v>
      </c>
      <c r="E58" s="218" t="n">
        <f aca="false">B58-D58</f>
        <v>0</v>
      </c>
    </row>
    <row r="59" customFormat="false" ht="12.75" hidden="false" customHeight="false" outlineLevel="0" collapsed="false">
      <c r="A59" s="180" t="s">
        <v>31</v>
      </c>
      <c r="B59" s="181" t="n">
        <v>588127.57</v>
      </c>
      <c r="C59" s="179" t="s">
        <v>31</v>
      </c>
      <c r="D59" s="181" t="n">
        <v>588127.57</v>
      </c>
      <c r="E59" s="218" t="n">
        <f aca="false">B59-D59</f>
        <v>0</v>
      </c>
    </row>
    <row r="60" customFormat="false" ht="12.75" hidden="false" customHeight="false" outlineLevel="0" collapsed="false">
      <c r="A60" s="180" t="s">
        <v>48</v>
      </c>
      <c r="B60" s="181" t="n">
        <v>519848.45</v>
      </c>
      <c r="C60" s="179" t="s">
        <v>45</v>
      </c>
      <c r="D60" s="181" t="n">
        <v>519848.45</v>
      </c>
      <c r="E60" s="218" t="n">
        <f aca="false">B60-D60</f>
        <v>0</v>
      </c>
    </row>
    <row r="61" customFormat="false" ht="12.75" hidden="false" customHeight="false" outlineLevel="0" collapsed="false">
      <c r="A61" s="180" t="s">
        <v>71</v>
      </c>
      <c r="B61" s="181" t="n">
        <v>121864.74</v>
      </c>
      <c r="C61" s="179" t="s">
        <v>71</v>
      </c>
      <c r="D61" s="181" t="n">
        <v>121864.74</v>
      </c>
      <c r="E61" s="218" t="n">
        <f aca="false">B61-D61</f>
        <v>0</v>
      </c>
    </row>
    <row r="62" customFormat="false" ht="12.75" hidden="false" customHeight="false" outlineLevel="0" collapsed="false">
      <c r="A62" s="180" t="s">
        <v>73</v>
      </c>
      <c r="B62" s="181" t="n">
        <v>9975902.25</v>
      </c>
      <c r="C62" s="179" t="s">
        <v>73</v>
      </c>
      <c r="D62" s="181" t="n">
        <v>9975902.25</v>
      </c>
      <c r="E62" s="218" t="n">
        <f aca="false">B62-D62</f>
        <v>0</v>
      </c>
    </row>
    <row r="63" s="2" customFormat="true" ht="12.75" hidden="false" customHeight="false" outlineLevel="0" collapsed="false">
      <c r="A63" s="180" t="s">
        <v>106</v>
      </c>
      <c r="B63" s="181" t="n">
        <v>260483.69</v>
      </c>
      <c r="C63" s="179" t="s">
        <v>106</v>
      </c>
      <c r="D63" s="181" t="n">
        <v>260483.69</v>
      </c>
      <c r="E63" s="218" t="n">
        <f aca="false">B63-D63</f>
        <v>0</v>
      </c>
    </row>
    <row r="64" customFormat="false" ht="25.5" hidden="false" customHeight="false" outlineLevel="0" collapsed="false">
      <c r="A64" s="180" t="s">
        <v>64</v>
      </c>
      <c r="B64" s="181" t="n">
        <v>294291.51</v>
      </c>
      <c r="C64" s="179" t="s">
        <v>64</v>
      </c>
      <c r="D64" s="181" t="n">
        <v>294291.51</v>
      </c>
      <c r="E64" s="218" t="n">
        <f aca="false">B64-D64</f>
        <v>0</v>
      </c>
    </row>
    <row r="65" customFormat="false" ht="12.75" hidden="false" customHeight="false" outlineLevel="0" collapsed="false">
      <c r="A65" s="180" t="s">
        <v>75</v>
      </c>
      <c r="B65" s="181" t="n">
        <v>3326231.74</v>
      </c>
      <c r="C65" s="179" t="s">
        <v>75</v>
      </c>
      <c r="D65" s="181" t="n">
        <v>3326231.74</v>
      </c>
      <c r="E65" s="218" t="n">
        <f aca="false">B65-D65</f>
        <v>0</v>
      </c>
    </row>
    <row r="66" customFormat="false" ht="12.75" hidden="false" customHeight="false" outlineLevel="0" collapsed="false">
      <c r="A66" s="180" t="s">
        <v>93</v>
      </c>
      <c r="B66" s="181" t="n">
        <v>0</v>
      </c>
      <c r="C66" s="179" t="s">
        <v>93</v>
      </c>
      <c r="D66" s="181" t="n">
        <v>0</v>
      </c>
      <c r="E66" s="218" t="n">
        <f aca="false">B66-D66</f>
        <v>0</v>
      </c>
    </row>
    <row r="67" customFormat="false" ht="12.75" hidden="false" customHeight="false" outlineLevel="0" collapsed="false">
      <c r="A67" s="180" t="s">
        <v>95</v>
      </c>
      <c r="B67" s="181" t="n">
        <v>0</v>
      </c>
      <c r="C67" s="179" t="s">
        <v>95</v>
      </c>
      <c r="D67" s="181" t="n">
        <v>0</v>
      </c>
      <c r="E67" s="218" t="n">
        <f aca="false">B67-D67</f>
        <v>0</v>
      </c>
    </row>
    <row r="68" customFormat="false" ht="12.75" hidden="false" customHeight="false" outlineLevel="0" collapsed="false">
      <c r="A68" s="227" t="s">
        <v>47</v>
      </c>
      <c r="B68" s="213" t="n">
        <v>1158029.63</v>
      </c>
      <c r="C68" s="228" t="s">
        <v>47</v>
      </c>
      <c r="D68" s="213" t="n">
        <v>1160345.76</v>
      </c>
      <c r="E68" s="229" t="n">
        <f aca="false">B68-D68</f>
        <v>-2316.13000000012</v>
      </c>
      <c r="F68" s="0" t="s">
        <v>184</v>
      </c>
    </row>
    <row r="69" customFormat="false" ht="12.75" hidden="false" customHeight="false" outlineLevel="0" collapsed="false">
      <c r="A69" s="180" t="s">
        <v>21</v>
      </c>
      <c r="B69" s="181" t="n">
        <v>1551792.85</v>
      </c>
      <c r="C69" s="179" t="s">
        <v>21</v>
      </c>
      <c r="D69" s="181" t="n">
        <v>1551792.85</v>
      </c>
      <c r="E69" s="218" t="n">
        <f aca="false">B69-D69</f>
        <v>0</v>
      </c>
    </row>
    <row r="70" customFormat="false" ht="12.75" hidden="false" customHeight="false" outlineLevel="0" collapsed="false">
      <c r="A70" s="180" t="s">
        <v>79</v>
      </c>
      <c r="B70" s="181" t="n">
        <v>23902990.97</v>
      </c>
      <c r="C70" s="179" t="s">
        <v>79</v>
      </c>
      <c r="D70" s="181" t="n">
        <v>23902990.97</v>
      </c>
      <c r="E70" s="218" t="n">
        <f aca="false">B70-D70</f>
        <v>0</v>
      </c>
    </row>
    <row r="71" customFormat="false" ht="12.75" hidden="false" customHeight="false" outlineLevel="0" collapsed="false">
      <c r="A71" s="227" t="s">
        <v>80</v>
      </c>
      <c r="B71" s="213" t="n">
        <v>9535942.03</v>
      </c>
      <c r="C71" s="228" t="s">
        <v>80</v>
      </c>
      <c r="D71" s="213" t="n">
        <v>9539981.03</v>
      </c>
      <c r="E71" s="229" t="n">
        <f aca="false">B71-D71</f>
        <v>-4038.99999999814</v>
      </c>
      <c r="F71" s="0" t="s">
        <v>184</v>
      </c>
    </row>
    <row r="72" customFormat="false" ht="12.75" hidden="false" customHeight="false" outlineLevel="0" collapsed="false">
      <c r="A72" s="180" t="s">
        <v>112</v>
      </c>
      <c r="B72" s="181" t="n">
        <v>64891</v>
      </c>
      <c r="C72" s="179" t="s">
        <v>112</v>
      </c>
      <c r="D72" s="181" t="n">
        <v>64891</v>
      </c>
      <c r="E72" s="218" t="n">
        <f aca="false">B72-D72</f>
        <v>0</v>
      </c>
    </row>
    <row r="73" customFormat="false" ht="12.75" hidden="false" customHeight="false" outlineLevel="0" collapsed="false">
      <c r="A73" s="227" t="s">
        <v>84</v>
      </c>
      <c r="B73" s="213" t="n">
        <v>1099185.57</v>
      </c>
      <c r="C73" s="228" t="s">
        <v>84</v>
      </c>
      <c r="D73" s="213" t="n">
        <v>1099752.57</v>
      </c>
      <c r="E73" s="229" t="n">
        <f aca="false">B73-D73</f>
        <v>-567</v>
      </c>
      <c r="F73" s="0" t="s">
        <v>184</v>
      </c>
    </row>
    <row r="74" s="234" customFormat="true" ht="12.75" hidden="false" customHeight="false" outlineLevel="0" collapsed="false">
      <c r="A74" s="230" t="s">
        <v>22</v>
      </c>
      <c r="B74" s="231" t="n">
        <v>138284.69</v>
      </c>
      <c r="C74" s="232" t="s">
        <v>22</v>
      </c>
      <c r="D74" s="231" t="n">
        <v>138284.69</v>
      </c>
      <c r="E74" s="233" t="n">
        <f aca="false">B74-D74</f>
        <v>0</v>
      </c>
    </row>
    <row r="75" customFormat="false" ht="12.75" hidden="false" customHeight="false" outlineLevel="0" collapsed="false">
      <c r="A75" s="180" t="s">
        <v>65</v>
      </c>
      <c r="B75" s="181" t="n">
        <v>1270716.54</v>
      </c>
      <c r="C75" s="179" t="s">
        <v>65</v>
      </c>
      <c r="D75" s="181" t="n">
        <v>1270716.54</v>
      </c>
      <c r="E75" s="218" t="n">
        <f aca="false">B75-D75</f>
        <v>0</v>
      </c>
    </row>
    <row r="76" s="2" customFormat="true" ht="12.75" hidden="false" customHeight="false" outlineLevel="0" collapsed="false">
      <c r="A76" s="180" t="s">
        <v>23</v>
      </c>
      <c r="B76" s="181" t="n">
        <v>2323443.66</v>
      </c>
      <c r="C76" s="179" t="s">
        <v>23</v>
      </c>
      <c r="D76" s="181" t="n">
        <v>2323443.66</v>
      </c>
      <c r="E76" s="218" t="n">
        <f aca="false">B76-D76</f>
        <v>0</v>
      </c>
    </row>
    <row r="77" customFormat="false" ht="12.75" hidden="false" customHeight="false" outlineLevel="0" collapsed="false">
      <c r="A77" s="180" t="s">
        <v>24</v>
      </c>
      <c r="B77" s="181" t="n">
        <v>559127.78</v>
      </c>
      <c r="C77" s="179" t="s">
        <v>24</v>
      </c>
      <c r="D77" s="181" t="n">
        <v>559127.78</v>
      </c>
      <c r="E77" s="218" t="n">
        <f aca="false">B77-D77</f>
        <v>0</v>
      </c>
    </row>
    <row r="78" customFormat="false" ht="12.75" hidden="false" customHeight="false" outlineLevel="0" collapsed="false">
      <c r="A78" s="180" t="s">
        <v>101</v>
      </c>
      <c r="B78" s="181" t="n">
        <v>61284.41</v>
      </c>
      <c r="C78" s="179" t="s">
        <v>101</v>
      </c>
      <c r="D78" s="181" t="n">
        <v>61284.41</v>
      </c>
      <c r="E78" s="218" t="n">
        <f aca="false">B78-D78</f>
        <v>0</v>
      </c>
    </row>
    <row r="79" customFormat="false" ht="12.75" hidden="false" customHeight="false" outlineLevel="0" collapsed="false">
      <c r="A79" s="180" t="s">
        <v>25</v>
      </c>
      <c r="B79" s="181" t="n">
        <v>1103198.59</v>
      </c>
      <c r="C79" s="179" t="s">
        <v>25</v>
      </c>
      <c r="D79" s="181" t="n">
        <v>1103198.59</v>
      </c>
      <c r="E79" s="218" t="n">
        <f aca="false">B79-D79</f>
        <v>0</v>
      </c>
    </row>
    <row r="80" customFormat="false" ht="12.75" hidden="false" customHeight="false" outlineLevel="0" collapsed="false">
      <c r="A80" s="180" t="s">
        <v>85</v>
      </c>
      <c r="B80" s="181" t="n">
        <v>205015.41</v>
      </c>
      <c r="C80" s="179" t="s">
        <v>85</v>
      </c>
      <c r="D80" s="181" t="n">
        <v>205015.41</v>
      </c>
      <c r="E80" s="218" t="n">
        <f aca="false">B80-D80</f>
        <v>0</v>
      </c>
    </row>
    <row r="81" customFormat="false" ht="12.75" hidden="false" customHeight="false" outlineLevel="0" collapsed="false">
      <c r="A81" s="180" t="s">
        <v>77</v>
      </c>
      <c r="B81" s="181" t="n">
        <v>1487290.89</v>
      </c>
      <c r="C81" s="179" t="s">
        <v>77</v>
      </c>
      <c r="D81" s="181" t="n">
        <v>1487290.89</v>
      </c>
      <c r="E81" s="218" t="n">
        <f aca="false">B81-D81</f>
        <v>0</v>
      </c>
    </row>
    <row r="82" customFormat="false" ht="12.75" hidden="false" customHeight="false" outlineLevel="0" collapsed="false">
      <c r="A82" s="227" t="s">
        <v>81</v>
      </c>
      <c r="B82" s="213" t="n">
        <v>3882087.02</v>
      </c>
      <c r="C82" s="228" t="s">
        <v>81</v>
      </c>
      <c r="D82" s="213" t="n">
        <v>3882479.3</v>
      </c>
      <c r="E82" s="229" t="n">
        <f aca="false">B82-D82</f>
        <v>-392.280000000261</v>
      </c>
      <c r="F82" s="0" t="s">
        <v>184</v>
      </c>
    </row>
    <row r="83" customFormat="false" ht="12.75" hidden="false" customHeight="false" outlineLevel="0" collapsed="false">
      <c r="A83" s="180" t="s">
        <v>111</v>
      </c>
      <c r="B83" s="181" t="n">
        <v>18444.32</v>
      </c>
      <c r="C83" s="179" t="s">
        <v>111</v>
      </c>
      <c r="D83" s="181" t="n">
        <v>18444.32</v>
      </c>
      <c r="E83" s="218" t="n">
        <f aca="false">B83-D83</f>
        <v>0</v>
      </c>
    </row>
    <row r="84" customFormat="false" ht="12.75" hidden="false" customHeight="false" outlineLevel="0" collapsed="false">
      <c r="A84" s="180" t="s">
        <v>86</v>
      </c>
      <c r="B84" s="181" t="n">
        <v>1224856.07</v>
      </c>
      <c r="C84" s="179" t="s">
        <v>86</v>
      </c>
      <c r="D84" s="181" t="n">
        <v>1224856.07</v>
      </c>
      <c r="E84" s="218" t="n">
        <f aca="false">B84-D84</f>
        <v>0</v>
      </c>
    </row>
    <row r="85" customFormat="false" ht="12.75" hidden="false" customHeight="false" outlineLevel="0" collapsed="false">
      <c r="A85" s="180" t="s">
        <v>57</v>
      </c>
      <c r="B85" s="181" t="n">
        <v>0</v>
      </c>
      <c r="C85" s="179" t="s">
        <v>58</v>
      </c>
      <c r="D85" s="181" t="n">
        <v>0</v>
      </c>
      <c r="E85" s="218" t="n">
        <f aca="false">B85-D85</f>
        <v>0</v>
      </c>
    </row>
    <row r="86" customFormat="false" ht="12.75" hidden="false" customHeight="false" outlineLevel="0" collapsed="false">
      <c r="A86" s="180" t="s">
        <v>87</v>
      </c>
      <c r="B86" s="181" t="n">
        <v>309859.56</v>
      </c>
      <c r="C86" s="179" t="s">
        <v>87</v>
      </c>
      <c r="D86" s="181" t="n">
        <v>309859.56</v>
      </c>
      <c r="E86" s="218" t="n">
        <f aca="false">B86-D86</f>
        <v>0</v>
      </c>
    </row>
    <row r="87" customFormat="false" ht="12.75" hidden="false" customHeight="false" outlineLevel="0" collapsed="false">
      <c r="A87" s="180" t="s">
        <v>66</v>
      </c>
      <c r="B87" s="181" t="n">
        <v>2305252.16</v>
      </c>
      <c r="C87" s="179" t="s">
        <v>66</v>
      </c>
      <c r="D87" s="181" t="n">
        <v>2305252.16</v>
      </c>
      <c r="E87" s="218" t="n">
        <f aca="false">B87-D87</f>
        <v>0</v>
      </c>
    </row>
    <row r="88" customFormat="false" ht="12.75" hidden="false" customHeight="false" outlineLevel="0" collapsed="false">
      <c r="A88" s="227" t="s">
        <v>78</v>
      </c>
      <c r="B88" s="213" t="n">
        <v>364113.29</v>
      </c>
      <c r="C88" s="228" t="s">
        <v>78</v>
      </c>
      <c r="D88" s="213" t="n">
        <v>368985.32</v>
      </c>
      <c r="E88" s="229" t="n">
        <f aca="false">B88-D88</f>
        <v>-4872.03000000003</v>
      </c>
      <c r="F88" s="0" t="s">
        <v>184</v>
      </c>
    </row>
    <row r="89" customFormat="false" ht="12.75" hidden="false" customHeight="false" outlineLevel="0" collapsed="false">
      <c r="A89" s="180" t="s">
        <v>113</v>
      </c>
      <c r="B89" s="181" t="n">
        <v>572655.33</v>
      </c>
      <c r="C89" s="179" t="s">
        <v>113</v>
      </c>
      <c r="D89" s="181" t="n">
        <v>572655.33</v>
      </c>
      <c r="E89" s="218" t="n">
        <f aca="false">B89-D89</f>
        <v>0</v>
      </c>
    </row>
    <row r="90" customFormat="false" ht="12.75" hidden="false" customHeight="false" outlineLevel="0" collapsed="false">
      <c r="A90" s="180" t="s">
        <v>88</v>
      </c>
      <c r="B90" s="181" t="n">
        <v>707951.5</v>
      </c>
      <c r="C90" s="179" t="s">
        <v>88</v>
      </c>
      <c r="D90" s="181" t="n">
        <v>707951.5</v>
      </c>
      <c r="E90" s="218" t="n">
        <f aca="false">B90-D90</f>
        <v>0</v>
      </c>
    </row>
    <row r="91" customFormat="false" ht="12.75" hidden="false" customHeight="false" outlineLevel="0" collapsed="false">
      <c r="A91" s="180" t="s">
        <v>26</v>
      </c>
      <c r="B91" s="181" t="n">
        <v>280192.71</v>
      </c>
      <c r="C91" s="179" t="s">
        <v>26</v>
      </c>
      <c r="D91" s="181" t="n">
        <v>280192.71</v>
      </c>
      <c r="E91" s="218" t="n">
        <f aca="false">B91-D91</f>
        <v>0</v>
      </c>
    </row>
    <row r="92" customFormat="false" ht="12.75" hidden="false" customHeight="false" outlineLevel="0" collapsed="false">
      <c r="B92" s="225" t="n">
        <f aca="false">SUM(B2:B91)</f>
        <v>520999178.12</v>
      </c>
      <c r="D92" s="225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2</v>
      </c>
      <c r="D1" s="0" t="s">
        <v>191</v>
      </c>
      <c r="E1" s="0" t="s">
        <v>192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9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0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1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2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4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5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6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7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8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19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0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1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2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3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4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5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6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3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7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29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1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8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3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4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7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8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2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6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39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41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3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45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4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0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7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50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9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61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63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60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62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64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6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5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7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9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71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3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5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7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8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76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8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70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72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74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9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80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81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82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83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84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5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7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6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8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9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91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3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5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90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96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92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00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97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8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101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102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4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6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107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108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10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11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103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9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12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105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13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14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5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56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54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58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93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86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94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17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zotova</cp:lastModifiedBy>
  <cp:lastPrinted>2025-09-10T07:09:33Z</cp:lastPrinted>
  <dcterms:modified xsi:type="dcterms:W3CDTF">2025-09-25T06:12:55Z</dcterms:modified>
  <cp:revision>0</cp:revision>
  <dc:subject/>
  <dc:title/>
</cp:coreProperties>
</file>